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jekti üldandmed" sheetId="1" state="visible" r:id="rId2"/>
    <sheet name="Projekti tegevus ja ajakava " sheetId="2" state="visible" r:id="rId3"/>
    <sheet name="Aruandeperioodil tekkinud IO" sheetId="3" state="visible" r:id="rId4"/>
    <sheet name="Tulemuste levit. ja rakend. " sheetId="4" state="visible" r:id="rId5"/>
    <sheet name="Kogu projekti eelarve" sheetId="5" state="visible" r:id="rId6"/>
    <sheet name="Tartu Ülikool" sheetId="6" state="visible" r:id="rId7"/>
    <sheet name="Praxis" sheetId="7" state="visible" r:id="rId8"/>
    <sheet name="CentAR"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0" uniqueCount="217">
  <si>
    <r>
      <rPr>
        <b val="true"/>
        <sz val="9"/>
        <color rgb="FF000000"/>
        <rFont val="Calibri Light"/>
        <family val="2"/>
        <charset val="186"/>
      </rPr>
      <t xml:space="preserve">1.</t>
    </r>
    <r>
      <rPr>
        <b val="true"/>
        <sz val="7"/>
        <color rgb="FF000000"/>
        <rFont val="Times New Roman"/>
        <family val="1"/>
        <charset val="186"/>
      </rPr>
      <t xml:space="preserve">     </t>
    </r>
    <r>
      <rPr>
        <b val="true"/>
        <sz val="9"/>
        <color rgb="FF000000"/>
        <rFont val="Calibri Light"/>
        <family val="2"/>
        <charset val="186"/>
      </rPr>
      <t xml:space="preserve">Üldandmed</t>
    </r>
  </si>
  <si>
    <t xml:space="preserve">Uuringuettepaneku pealkiri</t>
  </si>
  <si>
    <t xml:space="preserve">COVID-19 seotud majandusmõjude ning nende pehmendamiseks mõeldud poliitikameetmete tõhususe hindamine</t>
  </si>
  <si>
    <t xml:space="preserve">Akronüüm</t>
  </si>
  <si>
    <t xml:space="preserve">RITA C-19 Majandus</t>
  </si>
  <si>
    <t xml:space="preserve">Konsortsiumi juht</t>
  </si>
  <si>
    <t xml:space="preserve">Raul Eamets</t>
  </si>
  <si>
    <t xml:space="preserve">Juhtiv asutus</t>
  </si>
  <si>
    <t xml:space="preserve">Tartu Ülikool</t>
  </si>
  <si>
    <t xml:space="preserve">Uuringus osalevad töörühmad</t>
  </si>
  <si>
    <t xml:space="preserve">RITA1/02-132-01 Tartu Ülikool, Sotsiaalteaduste valdkond, majandusteaduskond
RITA1/02-132-02 SA Poliitikauuringute Keskus Praxis
RITA1/02-132-03 Eesti Rakendusuuringute Keskus CentAR OÜ</t>
  </si>
  <si>
    <t xml:space="preserve">Aruande esitamise tähtaeg</t>
  </si>
  <si>
    <r>
      <rPr>
        <u val="single"/>
        <sz val="11"/>
        <color rgb="FF000000"/>
        <rFont val="Calibri Light"/>
        <family val="2"/>
        <charset val="186"/>
      </rPr>
      <t xml:space="preserve">Aruande perioodi alguskuupäev</t>
    </r>
    <r>
      <rPr>
        <sz val="11"/>
        <color rgb="FF000000"/>
        <rFont val="Calibri Light"/>
        <family val="2"/>
        <charset val="186"/>
      </rPr>
      <t xml:space="preserve"> </t>
    </r>
  </si>
  <si>
    <r>
      <rPr>
        <u val="single"/>
        <sz val="11"/>
        <color rgb="FF000000"/>
        <rFont val="Calibri Light"/>
        <family val="2"/>
        <charset val="186"/>
      </rPr>
      <t xml:space="preserve">Aruande perioodi lõpukuupäev</t>
    </r>
    <r>
      <rPr>
        <sz val="11"/>
        <color rgb="FF000000"/>
        <rFont val="Calibri Light"/>
        <family val="2"/>
        <charset val="186"/>
      </rPr>
      <t xml:space="preserve"> </t>
    </r>
  </si>
  <si>
    <t xml:space="preserve">Juhul kui aruanne ei ole esitatud tähtaegselt, siis põhjendused aruande esitamise hilinemise kohta (täita vajadusel)</t>
  </si>
  <si>
    <t xml:space="preserve">Aruandeperioodi kulud</t>
  </si>
  <si>
    <t xml:space="preserve">Eelarve kasutamine kokku (kasutatud eelarve projekti algusest kokku)</t>
  </si>
  <si>
    <t xml:space="preserve">RITA1/02-132</t>
  </si>
  <si>
    <t xml:space="preserve">Projekti</t>
  </si>
  <si>
    <t xml:space="preserve">I aasta</t>
  </si>
  <si>
    <t xml:space="preserve">II aasta</t>
  </si>
  <si>
    <t xml:space="preserve">I kvartal (november 2020 – jaanuar 2021)</t>
  </si>
  <si>
    <t xml:space="preserve">II kvartal (veebruar 2021 – aprill 2021)</t>
  </si>
  <si>
    <t xml:space="preserve">III kvartal (mai 2021 – juuli 2021)</t>
  </si>
  <si>
    <t xml:space="preserve">IV kvartal (august 2021 – oktoober 2021)</t>
  </si>
  <si>
    <t xml:space="preserve">I kvartal (november 2021 – jaanuar 2022)</t>
  </si>
  <si>
    <t xml:space="preserve">II kvartal (veebruar 2022 – aprill 2022)</t>
  </si>
  <si>
    <t xml:space="preserve">I etapp</t>
  </si>
  <si>
    <t xml:space="preserve">Põhitäitjad I kv                   (Eesnimi Perenimi, kraad, asutus)</t>
  </si>
  <si>
    <t xml:space="preserve">Aruandeperioodil tehtud tööd, nende seos projekti eesmärkidega. Kui erinevus tööplaaniga, siis  selgitus erinevuse tekkimise kohta. Probleemid.</t>
  </si>
  <si>
    <t xml:space="preserve">Tegevuse sisu kirjeldus (mida on plaanis järgmise aruandeperioodi jooksul teha)</t>
  </si>
  <si>
    <t xml:space="preserve">Põhitäitjad II kv                   (Eesnimi Perenimi, kraad, asutus)</t>
  </si>
  <si>
    <t xml:space="preserve">Põhitäitjad III kv                   (Eesnimi Perenimi, kraad, asutus)</t>
  </si>
  <si>
    <t xml:space="preserve">Põhitäitjad IV kv                   (Eesnimi Perenimi, kraad, asutus)</t>
  </si>
  <si>
    <t xml:space="preserve">II etapp</t>
  </si>
  <si>
    <t xml:space="preserve">2020/2021</t>
  </si>
  <si>
    <t xml:space="preserve">2021/2022</t>
  </si>
  <si>
    <t xml:space="preserve">ESIALGNE      I kv</t>
  </si>
  <si>
    <t xml:space="preserve">TEGELIK I kv</t>
  </si>
  <si>
    <t xml:space="preserve">Tegevuse sisu kirjeldus (mida on aruandeperioodi jooksul tehtud)</t>
  </si>
  <si>
    <t xml:space="preserve">Tulemused aruandeperioodil (nt 50% planeeritud töödest tehtud)</t>
  </si>
  <si>
    <t xml:space="preserve">Tulemused tegevuse lõppeesmärgi suhtes (nt 50% planeeritud töödest tehtud)</t>
  </si>
  <si>
    <t xml:space="preserve">Erinevused planeeritust, probleemid</t>
  </si>
  <si>
    <t xml:space="preserve">ESIALGNE      II kv</t>
  </si>
  <si>
    <t xml:space="preserve">TEGELIK II kv</t>
  </si>
  <si>
    <t xml:space="preserve">ESIALGNE      III  kv</t>
  </si>
  <si>
    <t xml:space="preserve">TEGELIK III kv</t>
  </si>
  <si>
    <t xml:space="preserve">ESIALGNE      IV kv</t>
  </si>
  <si>
    <t xml:space="preserve">TEGELIK IV kv</t>
  </si>
  <si>
    <t xml:space="preserve">Vastutav partner</t>
  </si>
  <si>
    <t xml:space="preserve">Tegevuse algus (kalendriaasta)</t>
  </si>
  <si>
    <t xml:space="preserve">Tegevuse lõpp (kalendriaasta)</t>
  </si>
  <si>
    <t xml:space="preserve">Kestvus kvartalites</t>
  </si>
  <si>
    <t xml:space="preserve">TP 1 - Rahvusvahelise kogemuse analüüs ja süntees</t>
  </si>
  <si>
    <t xml:space="preserve">1.1</t>
  </si>
  <si>
    <t xml:space="preserve">Teiste riikide COVID-19 poliitikameetmete kaardistus ja tõhususe analüüs</t>
  </si>
  <si>
    <t xml:space="preserve">Eesti Rakendusuuringute Keskus CentAR OÜ</t>
  </si>
  <si>
    <t xml:space="preserve">x</t>
  </si>
  <si>
    <t xml:space="preserve">Sten Anspal, Ph.D Centar; 
Epp Kallaste, Ph.D Centar; 
Aleksandr Michelson, Ph.D Praxis; 
Kaupo Koppel, MA Praxis</t>
  </si>
  <si>
    <t xml:space="preserve">Kaardistatud teiste riikide poliitikameetmed (Eurofondi andmebaasi põhjal) ja valitud välja meetmekandidaadid edasiseks analüüsiks. Viidud läbi meeskonna sisearutelud ja analüütiline seminar tellijatega, mille tulemusena valiti välja 5 edasi analüüsitavat meedet. Valitud välja riigid, mille ekspertidega kontakteerutakse intervjuuks. Koostatud intervjuukava intervjuudeks välisekspertidega. Lepitud kokku meetmete edasise analüüsi ja mudelsimulatsiooni alased tegevused. </t>
  </si>
  <si>
    <t xml:space="preserve">Tegevused on ajakavas.</t>
  </si>
  <si>
    <t xml:space="preserve">Kontakteerumine välisekspertidega, intervjuude läbiviimine. Ettevalmistused meetmete mõjude modelleerimiseks.</t>
  </si>
  <si>
    <t xml:space="preserve">Sten Anspal, Ph.D Centar; 
Epp Kallaste, Ph.D Centar;  Aleksandr Michelson, PhD; Praxis
Kaupo Koppel, MA, Praxis; Lenno Uusküla, Ph.D TÜ </t>
  </si>
  <si>
    <t xml:space="preserve">Kontakteerutud ja viidud läbi intervjuud välisekspertidega, kogutud täiendavat taustainfot ja -andmeid välisriikides rakendatud meetmete kohta. Koostatud kokkuvõtted iga vaatlusaluse meetme kohta (lisatud tegevusaruandele).</t>
  </si>
  <si>
    <t xml:space="preserve">100%</t>
  </si>
  <si>
    <t xml:space="preserve">85%</t>
  </si>
  <si>
    <t xml:space="preserve">Välisriikide meetmete analüüsi tutvustus tellijatele, võimalike täiendus- ja parandusettepanekute arvessevõtmine, silla loomine meetmete kirjelduste ja makromudeli sisendite vahel (Eesti kontekstis analüüsitavate meetmete parameetrite formuleerimine sisendina edasiseks modelleerimiseks).</t>
  </si>
  <si>
    <t xml:space="preserve">1.2</t>
  </si>
  <si>
    <t xml:space="preserve">Soovitused tööhõive ja majanduskasvu taastamiseks </t>
  </si>
  <si>
    <t xml:space="preserve">Sten Anspal, Ph.D Centar</t>
  </si>
  <si>
    <t xml:space="preserve">Tööd ei ole planeeritud I kvartalisse.</t>
  </si>
  <si>
    <t xml:space="preserve">Janno Järve, Ph.D Centar; Aleksandr Michelson, PhD, Praxis; Lenno Uusküla, Ph.D TÜ</t>
  </si>
  <si>
    <t xml:space="preserve">Viidud läbi meeskonna arutelu, mille tulemusena lepiti kokku eelarvedefitsiidi teema käsitluse struktuur, edasine tegevuskava (analüütiliste seminaride sari järgmistes kvartalites, mille tulemusena valmib teemapaber) ja tööjaotus.</t>
  </si>
  <si>
    <t xml:space="preserve">10%</t>
  </si>
  <si>
    <t xml:space="preserve">Sissejuhatav analüütiline seminar: kuidas suhtuda C-19 kriisi kontekstis eelarvedefitsiiti.</t>
  </si>
  <si>
    <t xml:space="preserve">TP 2 - Sotsiaalne ja demograafiline mõju</t>
  </si>
  <si>
    <t xml:space="preserve">2.1</t>
  </si>
  <si>
    <t xml:space="preserve">Viiruskriisi mõju sotsiaaldemograafilistele rühmadele ja tööturule</t>
  </si>
  <si>
    <t xml:space="preserve">SA Poliitikauuringute Keskus Praxis</t>
  </si>
  <si>
    <t xml:space="preserve">Aleksandr Michelson, Ph.D Praxis; 
Kaupo Koppel, MA Praxis; 
Merilen Laurimäe MA Praxis; Mari-Liis Sepper MA Praxis; Sten Anspal, Ph.D Centar</t>
  </si>
  <si>
    <t xml:space="preserve">Registriandmete päringu koostamine, eetikakomitee ja AKI lubade taotlemine ja saamine. Andmepäringu esitamine registritele. Uuringuplaani koostamine kriisi mõjust soolisele võrdõiguslikkusele, puuetega inimeste toimetulekule ning eakate käekäigule. Seiresüsteemi analüütilise seminari tegemine ja arutelu tellijaga.</t>
  </si>
  <si>
    <t xml:space="preserve">Intervjuude ja fookusrühmade tegemine sotsiaal-demograafilite rühmadega. Kaks briefi: märtsis puuetega inimeste toimetulek covidi ajal ning aprillis soolise võrdõiguslikkusest. Registriandmete analüüs tööjõu asendatavuse ja väiksemate sotsiaal-demograafiliste rühmade osas (andmete eeldatav laekumine märtsis).</t>
  </si>
  <si>
    <t xml:space="preserve">Kaupo Koppel, MA, Praxis;
Mari-Liis Sepper, MA, Praxis; Sten Anspal, Ph.D Centar</t>
  </si>
  <si>
    <t xml:space="preserve">Tehti viis fookusrühma intervjuud puuetega inimeste ja lapsevanematega. Viidi läbi veebipõhine etteantud küsimustikuga jututuba puuetega inimestega. Tehti viis ekspertintervjuud. Registriandmeid analüüsiti sisendina kõigil aruandeperioodil valminud poliitikaanalüsidesse. Valmis poliitikaanalüüs puuetega inimeste käekäigust pandeemia ajal.</t>
  </si>
  <si>
    <t xml:space="preserve">90%</t>
  </si>
  <si>
    <t xml:space="preserve">40%</t>
  </si>
  <si>
    <t xml:space="preserve">Poliitikaanalüüs pandeemia mõjust võrdõiguslikkusele valmib põhiautori haiguse tõttu plaanitust hiljem mai alguses</t>
  </si>
  <si>
    <t xml:space="preserve">Alustatakse eakate ja noorte kriisiaegse toimetuleku analüüsiga. Politiikaanalüüs valmib projekti IV kvartalis.</t>
  </si>
  <si>
    <t xml:space="preserve">2.2</t>
  </si>
  <si>
    <t xml:space="preserve">Kriisileevendusmeetmete sobitumine Eesti sotsiaalse kaitse süsteemi ja nende mõju sotsiaaldemograafilistele gruppidele</t>
  </si>
  <si>
    <t xml:space="preserve">Aleksandr Michelson, Ph.D Praxis; Kaupo Koppel, MA Praxis; Merilen Laurimäe MA Praxis; Kadri Arrak MA Praxis</t>
  </si>
  <si>
    <t xml:space="preserve">Eesti Töötukassa töötasu hüvitise analüüs EUROMODis ja policy brief koostamine. Kaardistavad intervjuud ministeeriumite esindajatega ja edasised intervjuukavad.</t>
  </si>
  <si>
    <t xml:space="preserve">Intervjuude tegemine on ametnikega kokku lepitud II kvartali esimestele nädalatele.</t>
  </si>
  <si>
    <t xml:space="preserve">Intervjuud ametnikega (veebruar). Kahe valitud meetme analüüs EUROMODis (märts - aprill).</t>
  </si>
  <si>
    <t xml:space="preserve">Kaupo Koppel, MA, Praxis;
Merilen Laurimäe, MA, Praxis</t>
  </si>
  <si>
    <t xml:space="preserve">Kõik intervjud ametnikega on tehtud. EUROMODis analüüsiti kaheksat meedet töötute toetamiseks, mille põhjal valmis poliitikaanalüüs.</t>
  </si>
  <si>
    <t xml:space="preserve">Poliitikaanalüüs ebatüüpiliste (sh VÕS, käsunduslepingud) lepingutega inimeste käekäigust pandeemia ajal ning võimalikest uutest meetmetest nende toetamiseks.</t>
  </si>
  <si>
    <t xml:space="preserve">2.3</t>
  </si>
  <si>
    <t xml:space="preserve">Soovitused tööhõive ja majanduskasvu taastamiseks</t>
  </si>
  <si>
    <t xml:space="preserve">Aleksandr Michelson, Ph.D Praxis</t>
  </si>
  <si>
    <t xml:space="preserve">Kaupo Koppel, MA, Praxis
Merilen Laurimäe, MA, Praxis
Mari-Liis Sepper, MA, Praxis</t>
  </si>
  <si>
    <t xml:space="preserve">Iga analüüsi kohta valmisid konkreetsed poliitikasoovitused, mis esitati võimalusel koos mõjuhinnangute ning tegevusjuhistega. Kõik poliitikaanalüüsid on esitatud lühiformaadis pikkusega ligikaudu kuni kümme lehte, eristades põhisõnumeid ja soovitusi. Kõik valminud poliitikaanalüüsi on jagatud ka avalikkusega ning need on kättesaadavad nii Praxise kui projekti kodulehel. Mitmeid analüüse on otse jagatud seotud huvitasutustega (Eesti Töötukassa, Riigikantselei, Sotsiaalministeeriumi osakonnad, EPIKODA). Eelmisel kvartalil valminud töötukassa töötasu hüvitise analüüs on saanud kajastust ka teises kvartalis ning muuhulgas on Sotsiaalministeerium seda tutvustanud ka IMFile.</t>
  </si>
  <si>
    <t xml:space="preserve">Jätkatakse lühiformaadis poliitikaanalüüsidega. Konkreetselt valmib kvartali jooksul analüüs võlaõiguslike lepingutega inimeste käekäigust ning võimalikest toetusmeetmetest uute lainete ajal.</t>
  </si>
  <si>
    <t xml:space="preserve">TP 3 - Majandusmõju</t>
  </si>
  <si>
    <t xml:space="preserve">3.1</t>
  </si>
  <si>
    <t xml:space="preserve">Kriisi ja sellest taastumise areng</t>
  </si>
  <si>
    <t xml:space="preserve">Lenno Uusküla, Ph.D TÜ; Kaupo Koppel, MA Praxis; Janno Järve, Ph.D Centar; Marko Sõmer, MA Centar </t>
  </si>
  <si>
    <t xml:space="preserve">Ettevõtjate ja poliitikakujundajate intervjuude planeerimine - intervjuude sisu ja struktuuri kokkuleppimine, võimalike intervjueeritavate kandidaatide leidmine.</t>
  </si>
  <si>
    <t xml:space="preserve">Alustame intervjuude läbiviimisega ning nende dokumenteerimise ja analüüsiga. Viime läbi pooled ettevõtjate intervjud ning kõik poliitikakujundajate intervjuud.</t>
  </si>
  <si>
    <t xml:space="preserve">Lenno Uusküla, Ph.D TÜ; Janno Järve, Ph.D Centar; Aleksandr Michelson, PhD, Praxis;
Kaupo Koppel, MA, Praxis</t>
  </si>
  <si>
    <t xml:space="preserve">Intervjuude läbiviimisene ning nende dokumenteerimine ja analüüs. Läbi on viidud pooled ettevõtjate intervjud ning kõik poliitikakujundajate intervjuud.</t>
  </si>
  <si>
    <t xml:space="preserve">Ettevõtjatega ülejäänud intervjuude läbiviimine, dokumenteerimine ja analüüs.</t>
  </si>
  <si>
    <t xml:space="preserve">3.2</t>
  </si>
  <si>
    <t xml:space="preserve">Kriisi mõjukanalite ja kriisivastaste meetmete mõju simuleerimine ja analüüs</t>
  </si>
  <si>
    <t xml:space="preserve">Lenno Uusküla, Ph.D TÜ; Andres Võrk, MA TÜ; Taavi Unt, MA TÜ; Janno Järve, Ph.D Centar; Marko Sõmer, MA Centar; Aleksandr Michelson, Ph.D Praxis; Kaupo Koppel, MA Praxis</t>
  </si>
  <si>
    <t xml:space="preserve">Makromudeli struktuuriga põhjalikum tutvumine, mudeli erinevateks mooduliteks jagava skeemi loomine ning erinevate osapoolte vahel tegevusteks jagamine.</t>
  </si>
  <si>
    <t xml:space="preserve">Mudeli andmete kogumine, nende sisselugemise koodi kirjutamine, mudeli keskse ülekandemehhanismi esialgse versiooni kirjutamine, elastsuste hindamine, mudeli esialgsete väljundite programmeerimine.</t>
  </si>
  <si>
    <t xml:space="preserve">Lenno Uusküla, Ph.D TÜ; Andres Võrk, MA TÜ; Taavi Unt, MA TÜ; Janno Järve, Ph.D Centar; Marko Sõmer, MA Centar; Kaupo Koppel, MA Praxis;
Kadri Arrak, MA, Praxis</t>
  </si>
  <si>
    <t xml:space="preserve">Mudelist on valminud järgmised komponendid: a) andmete sisse lugemise moodulid (kodumaise ja välismaise lõpptarbimise kasv), b) moodul, mis leiab lõpptarbimise kasvu mõju kogutoodangule c) moodul, mis leiab töötajate arvu muutuse mõju kogutoodangule, d) moodul, mis  leiab kogutoodangu muutuse mõju lisandväärtusele, tööjõukulule ja kasumile. 
Ette on valmistatud ka moodul, mis leiab punktis d) viidatud näitajate mõju maksutulude, kuid kuna Statistikaametist pole laekunud veel vajalikud maksuandmed, siis on see sisustatud näidisandmestikuga, mis sisulisi tulemusi ei anna. 
Makromudeli Eesti ja välismaise bloki tulemuste esialgne analüüs (multiplikaatorite visualiseerimine, lõpptarbimise kasvu jagunemise visualiseerimine majandustegevusalade vahel, impordilekete näitlikustamine).
Nõudluse hinnaelastustest valmisid agregeeritud hinnangud. Detailsem analüüs ootab Statistikaameti taga (vaja on installeerida mõned Ri paketid, mis pole millegi pärast siiani õnnestunud).
</t>
  </si>
  <si>
    <t xml:space="preserve">Hinnaelastsuste detailsem analüüs ootab hetkel Statistikaameti taga.</t>
  </si>
  <si>
    <t xml:space="preserve">Maksumooduli sisustamine "pärisandmetega", Mudeli moodulite omavaheline sidumine, tasakaalumehhanismi sisustamine, käibemaksu muutuse mõju mooduli koostamine ning mudeli katsetamine meetmete peal.
Hinnaelastsuste analüüsi lõpetamine ja tegevuse ajakavva tagasitoomine.</t>
  </si>
  <si>
    <t xml:space="preserve">3.3</t>
  </si>
  <si>
    <t xml:space="preserve">Soovitused majanduskasvu taastamiseks</t>
  </si>
  <si>
    <t xml:space="preserve">Lenno Uusküla, Ph.D TÜ</t>
  </si>
  <si>
    <t xml:space="preserve">Lenno Uusküla, Ph.D TÜ; Andres Võrk, MA TÜ; Taavi Unt, MA TÜ</t>
  </si>
  <si>
    <t xml:space="preserve">Kirjanduse ülevaate koostamine fiskaalpoliitilistest meetmetest (tervishoid, e-valitsus ja keskkond) ja nende mõjust kasvule.</t>
  </si>
  <si>
    <t xml:space="preserve">Ettevõtjate intervjuudest kokkuvõtte tegemine ning olulisemate soovituste väljatoomine. </t>
  </si>
  <si>
    <t xml:space="preserve">TP 4 - Juhtimine</t>
  </si>
  <si>
    <t xml:space="preserve">4.1</t>
  </si>
  <si>
    <t xml:space="preserve">Uuringu tegevuste koordineerimine, eelarve ja aruandlusega tegelemine, koosolekute ja muu suhtluse korraldamine, jmt</t>
  </si>
  <si>
    <t xml:space="preserve">Raul Eamets, Ph.D TÜ; Janno Järve, Ph.D Centar; Kaidi Nõmmela, MA TÜ</t>
  </si>
  <si>
    <t xml:space="preserve">Projekti sisu- ja korralduslike tegevuste planeerimine ja läbiviimine, igapäevase infovahetuse koordineerimine ja meeskonna koosolekute korraldamine. Projekti avakohtumise korraldamine telija ja projektimeeskonnaga 18.11.2020 Ms Teams veebikeskkonna vahendusel. Töölepingute sõlmimine. Projekti kodulehe www.c19majandus.ut.ee loomine. Projekti töörühmajuhtide ja juhtkomisjoni listide loomine. Uuringu 1. ja 2. analüütiliste seminaride korraldamine. Projekti sisueesmärkide ja ajakava jälgimine. Projekti I kvartali aruande koostamine.</t>
  </si>
  <si>
    <t xml:space="preserve">Projekti sisu- ja korralduslike tegevuste planeerimine, igapäevase infovahetuse koordineermine ja koosolekute kokkukutsumine. Projekti sisueesmärkide ja ajakava jälgimine. Kodulehe ja listide haldamine. Projekti järgmiste analüütiliste seminaride korraldamine (veebr-aprill) vastavalt kokkuleppele tellijaga. Projekti II kvartali aruande koostamine.</t>
  </si>
  <si>
    <t xml:space="preserve">Projekti sisu- ja korralduslike tegevuste planeerimine, igapäevase infovahetuse koordineermine ja koosolekute kokkukutsumine. Projekti sisueesmärkide ja ajakava jälgimine. Kodulehe ja listide haldamine. Projekti 3. analüütilise seminari korraldamine ja läbiviimine. Seminar toimus 18. märts, teemaks oli "Makromudeli arendamine", seminari osales 17 inimeste, sh tellijate esindajad koos kolleegidega. Projekti 4. analüütilise seminari korraldamine ja läbiviimine. Seminar toimub 20. aprill, teemadeks oli "Puue ja pandeemia – COVID-19 kriisi mõju puuetega inimestele ja puuetega laste vanematele" ja "Eesti riikliku taastekava projekti pikaajaliste sotsiaalmajanduslike mõjude välkanalüüs", seminaril osales 39 inimeste, sh tellijate esindajad koos kolleegidega. 
Tellija poolt täiendava ülesandena antud tegevuse "Eesti riikliku taastekava projekti pikaajaliste sotsiaalmajanduslike mõjude välkanalüüs" lahendamise koordineerimine ja tegevuste korraldamine.
Projekti II kvartali aruande koostamine.</t>
  </si>
  <si>
    <t xml:space="preserve">Projekti sisu- ja korralduslike tegevuste planeerimine, igapäevase infovahetuse koordineermine ja koosolekute kokkukutsumine. Projekti sisueesmärkide ja ajakava jälgimine. Kodulehe ja listide haldamine. Projekti järgmiste analüütiliste seminaride korraldamine (perioodil mai-juuli) vastavalt kokkuleppele tellijaga. Projekti III kvartali aruande koostamine.</t>
  </si>
  <si>
    <t xml:space="preserve">4.2</t>
  </si>
  <si>
    <t xml:space="preserve">Juhtkomisjoni koosolek</t>
  </si>
  <si>
    <t xml:space="preserve">Projekti esimese juhtkomisjoni kohtumise korraldamine ja läbiviimine. Kohtumine toimus 18. november 2020 Ms Teamsi veebikeskkonna vahendusel. Veebruarikuu juhtkomisjoni koosoleku ettevalmistamine.</t>
  </si>
  <si>
    <t xml:space="preserve">Juhtkomisjoni 2021. a veebruarikuu koosoleku läbiviimine. Juhtkomisjoni kolmanda koosoleku (mai 2021) ettevalmistamine.</t>
  </si>
  <si>
    <t xml:space="preserve">Projekti I kv juhtkomisjoni kohtumise korraldamine ja läbiviimine. Kohtumine toimus 16.02.2021 Ms Teams veebikeskkonna vahendusel. Juhtkomisjoni kohtumisel tutvustati tellijale mh ka kahte sisulist teemat: 1. Töötukassa palgatoetuse meetme analüüsi tulemusi ja 2. majandusmõju makromudeli algoritmi. Maikuu juhtkomisjoni kohtumise ettevalmistamine.</t>
  </si>
  <si>
    <t xml:space="preserve">35%</t>
  </si>
  <si>
    <t xml:space="preserve">Juhtkomisjoni II kv kohtumise läbiviimine 2021. aasta maikuus. Juhtkomisjoni III kv kohtumise ettevalmistamine (toimub augustis 2021).</t>
  </si>
  <si>
    <t xml:space="preserve">Aruandeperioodi jooksul publitseeritud materjalid:</t>
  </si>
  <si>
    <t xml:space="preserve">Aruandeperioodi jooksul publitseeritud materjalid, millega kaasneb IO; märkida ka taotlused (nt patenditaotlused)</t>
  </si>
  <si>
    <t xml:space="preserve">Laurimäe, M.; Koppel, K. 2021. COVID-19 sotsiaal-majanduslik mõju: Meetmed töötute toetamiseks ja vaesuse ennetamiseks. Tallinn: Poliitikauuringute Keskus Praxis.</t>
  </si>
  <si>
    <t xml:space="preserve">Sepper, M-L., Haugas, S., Siimsen, I., Koppel, K. (2021). Puue ja pandeemia – COVID-19 kriisi mõju puuetega inimestele ja puuetega laste vanematele, Mõttekoda Praxis, 2021</t>
  </si>
  <si>
    <t xml:space="preserve">CentAR (2021). Pakkumise ja kasutamise tabelid, multiplikaatorid. [https://centar.ee/failid/PKT,-multiplikaatorid.html]</t>
  </si>
  <si>
    <t xml:space="preserve">CentAR (2021). Lõpptarbimise kasvu liikumine läbi majanduse. [https://centar.shinyapps.io/io-raw-bwlinks-estonia/]</t>
  </si>
  <si>
    <t xml:space="preserve">CentAR (2021). Kuhu läheb toodang? [https://centar.shinyapps.io/io-raw-fwlinks-estonia/]</t>
  </si>
  <si>
    <t xml:space="preserve">Michelson, A., Uusküla, L., &amp; Anspal, S. (2021). Ülevaade valitud COVID-19 kriisi leevendusmeetmetest välisriikides. Viis välisriikides rakendatud meedet. Poliitikauuringute Keskus Praxis, Tartu Ülikool, Eesti Rakendusuuringute Keskus CentAR</t>
  </si>
  <si>
    <t xml:space="preserve">Varasemalt kogu projekti jooksul:</t>
  </si>
  <si>
    <t xml:space="preserve">Koppel, K., Laurimäe, M (2021). Töötukassa töötasu hüvitis - poliitikaanalüüs, Mõttekoda Praxis, 2021. Kättesaadav: http://www.praxis.ee/wp-content/uploads/2021/01/Tootukassa-tootasu-huvitis-poliitikaanaluus.pdf </t>
  </si>
  <si>
    <t xml:space="preserve">Aruandeperioodi jooksul tekkinud tööstusomand:</t>
  </si>
  <si>
    <t xml:space="preserve">Aruandeperioodi jooksul tekkinud tööstusomand, sh patendid, andmekogud jm</t>
  </si>
  <si>
    <t xml:space="preserve">Aruandeperioodi jooksul ei ole tekkinud tööstusomandit.</t>
  </si>
  <si>
    <t xml:space="preserve">Varasemalt ei ole tekkinud tööstusomandit.</t>
  </si>
  <si>
    <r>
      <rPr>
        <sz val="7"/>
        <color rgb="FF000000"/>
        <rFont val="Times New Roman"/>
        <family val="1"/>
        <charset val="186"/>
      </rPr>
      <t xml:space="preserve">  </t>
    </r>
    <r>
      <rPr>
        <b val="true"/>
        <sz val="9"/>
        <color rgb="FF000000"/>
        <rFont val="Calibri Light"/>
        <family val="2"/>
        <charset val="186"/>
      </rPr>
      <t xml:space="preserve">Uurimistulemuste levitamine ja rakendamine aruandeperioodi jooksul:</t>
    </r>
  </si>
  <si>
    <t xml:space="preserve">Üritused, kohtumised ning tulemuste levitamine, mis pole loetletud punktis 4.1 publitseeritud materjalide all (nt raadiosaated, intervjuud ajalehes jms); nt Raadiosaade „TA viimased arengud“, Kuku raadios, kuupäev ja aasta, kui võimalik siis link järelkuulatavale saatele; kohtumine huvigruppidega vahetulemuste aruteluks, kuupäev ja aasta; populaarteadusliku voldiku publitseerimine jne. Võib märkida ka valminud ja avaldamiseks saadetud käsikirjad.</t>
  </si>
  <si>
    <t xml:space="preserve">Projekti koduleht: c19majandus.ut.ee</t>
  </si>
  <si>
    <t xml:space="preserve">16.02.2021 Uuringu juhtkomisjoni kohtumine, MS Teams veebikeskkonna vahendusel</t>
  </si>
  <si>
    <t xml:space="preserve">20.02.2021 Ärileht: "Analüüs: töötukassa palgahüvitis säilitas kümneid tuhandeid töökohti", kättesaadav https://arileht.delfi.ee/artikkel/92614957/analuus-tootukassa-palgahuvitis-sailitas-kumneid-tuhandeid-tookohti</t>
  </si>
  <si>
    <t xml:space="preserve">20.02.2021 Delfi: Благодаря компенсациям заработной платы от Кассы по безработице удалось сохранить десятки тысяч рабочих мес; kättesaadav: https://rus.delfi.ee/statja/92622003/blagodarya-kompensaciyam-zarabotnoy-platy-ot-kassy-po-bezrabotice-udalos-sohranit-desyatki-tysyach-rabochih-mest</t>
  </si>
  <si>
    <t xml:space="preserve">22.02.2021 Ärileht: "Analüüs: Töötukassa palgahüvitis säilitas kümneid tuhandeid töökohti", kättesaadav: https://arileht.delfi.ee/artikkel/92614957/analuus-tootukassa-palgahuvitis-sailitas-kumneid-tuhandeid-tookohti?fbclid=IwAR2I7YzpE6HVWxfxD33XJotbJNuL4q42BQVaA3uubhMfSJI9Zf_nAVCFl4g</t>
  </si>
  <si>
    <t xml:space="preserve">27.02.2021 Postimees: "Nii see algas: aastaga esimesest nakatunust 1500ni päevas", kättesaadav: https://leht.postimees.ee/7189712/nii-see-algas-aastaga-esimesest-nakatunust-1500ni-paevas</t>
  </si>
  <si>
    <t xml:space="preserve">18.03.2021 Uuringu 3. analüütiline seminar "Makromudeli arendamine"</t>
  </si>
  <si>
    <t xml:space="preserve">18.03.2021 Ärileht: "Lisaeelarve seletuskiri majandusolukorrast Eestis: koroonakriisi tagajärjed on olnud kardetust väiksemad" - https://arileht.delfi.ee/artikkel/92877877/lisaeelarve-seletuskiri-majandusolukorrast-eestis-koroonakriisi-tagajarjed-on-olnud-kardetust-vaiksemad
(Viitega Praxise töötasu hüvitise analüüsile)</t>
  </si>
  <si>
    <t xml:space="preserve">24.03. 2021 Postimees. Keit-Pentus Rosimannus: "Riigi tugi pole tasuta lõuna" kättesaadav - https://leht.postimees.ee/7208441/keit-pentus-rosimannus-riigi-tugi-pole-tasuta-louna
(viitega Praxise töötasu hüvitise analüüsile)</t>
  </si>
  <si>
    <t xml:space="preserve">26.03. 2021. Postimees. Кейт Пентус-Розиманнус: поддержка государства — это не бесплатный обед. Kättesaadav - https://rus.postimees.ee/7210662/keyt-pentus-rozimannus-podderzhka-gosudarstva-eto-ne-besplatnyy-obed</t>
  </si>
  <si>
    <t xml:space="preserve">01.04.2021 Vikerraadio. Uudis+ 2. saatetund. Janno Järve ja Raul Eamets projektis ja Praxise töötasu hüvitise analüüsist</t>
  </si>
  <si>
    <t xml:space="preserve">08.04.2021 Vabariigi Valitsus: "Ühiskonnaelu korraldamise kava koroonaviiruse leviku tingimustes." Poliitikakujundamise valge raamat.
Viide Praxise töötasu hüvitise analüüsile</t>
  </si>
  <si>
    <t xml:space="preserve">20.04.2021 Uuringu 4. analüütiline seminar teemadel "Puue ja pandeemia – COVID-19 kriisi mõju puuetega inimestele ja puuetega laste vanematele" ja "Eesti riikliku taastekava projekti pikaajaliste sotsiaalmajanduslike mõjude välkanalüüs"</t>
  </si>
  <si>
    <t xml:space="preserve">22.04.2021 Praxis: "Praxise analüüs: covid-19 pandeemia ajal edastatud info ei ole puuetega inimestele piisavalt ligipääsetav", kättesaadav: http://www.praxis.ee/2021/04/praxise-analuus-covid-19-pandeemia-ajal-edastatud-info-ei-ole-puuetega-inimestele-piisavalt-ligipaasetav/</t>
  </si>
  <si>
    <t xml:space="preserve">22.04.2021 TV3 uudised: "Praxise analüüs: viirusinfo ei jõua piisavalt puuetega inimesteni", kättesaadav https://uudised.tv3.ee/eesti/uudis/2021/04/22/praxise-analuus-viirusinfo-ei-joua-piisavalt-puuetega-inimesteni</t>
  </si>
  <si>
    <t xml:space="preserve">22.04.2021 Raadio Kuku: Intervjuu: Mari-Liis Sepper – Praxise puuetega inimeste koroonainfo analüüs, kättesaadav: https://podcast.kuku.postimees.ee/podcast/intervjuu-mari-liis-sepper-praxise-puuetega-inimeste-koroonainfo-analuus/</t>
  </si>
  <si>
    <t xml:space="preserve">22.04.2021 Pealinn: "Praxise analüüs: viirusinfo ei jõua piisavalt puuetega inimesteni", kättesaadav https://pealinn.ee/2021/04/22/praxise-analuus-viirusinfo-ei-joua-piisavalt-puuetega-inimesteni/</t>
  </si>
  <si>
    <t xml:space="preserve">18.11.2020 Uuringu juhtkomisjoni avakohtumine tellija ja uuringumeeskonnaga, MS Teams veebikeskkonna vahendusel</t>
  </si>
  <si>
    <t xml:space="preserve">27.11.2020 Ettekanne "Koroonaviiruse sotsiaalmajandluslikud mõjud Eestis ning rakendatud kriisimeetmete tõhusus", Raul Eamets, Koroonakonverents "Arukas kohanemine", Tartu Ülikool</t>
  </si>
  <si>
    <t xml:space="preserve">16.12.2020 Uuringu 1. analüütiline seminar "Seiresüsteemi väljatöötamise vajadus"</t>
  </si>
  <si>
    <t xml:space="preserve">19.01.2021 Uuringu 2. analüütiline seminar "C-19 leevendusmeetmed"</t>
  </si>
  <si>
    <t xml:space="preserve">Kogu projekti eelarve</t>
  </si>
  <si>
    <t xml:space="preserve">1 aasta</t>
  </si>
  <si>
    <t xml:space="preserve">Eelarve taotluses</t>
  </si>
  <si>
    <t xml:space="preserve">jääk</t>
  </si>
  <si>
    <t xml:space="preserve">2aasta</t>
  </si>
  <si>
    <t xml:space="preserve">Eelarve kokku</t>
  </si>
  <si>
    <t xml:space="preserve">Kululiik</t>
  </si>
  <si>
    <t xml:space="preserve">1 kvartal</t>
  </si>
  <si>
    <t xml:space="preserve">2 kvartal</t>
  </si>
  <si>
    <t xml:space="preserve">3 kvartal</t>
  </si>
  <si>
    <t xml:space="preserve">4 kvartal</t>
  </si>
  <si>
    <t xml:space="preserve">1.</t>
  </si>
  <si>
    <t xml:space="preserve">Personalikulud:</t>
  </si>
  <si>
    <t xml:space="preserve">1.1.</t>
  </si>
  <si>
    <t xml:space="preserve">Põhitöötajate töötasud koos kõigige riiklike maksudega, maksetega ja seadusest tulenevate hüvitistega</t>
  </si>
  <si>
    <t xml:space="preserve">1.2.</t>
  </si>
  <si>
    <t xml:space="preserve">Muude töötajate töötasud koos kõigi riiklike maksudega, maksetega ja seadusest tulenevate hüvitistega</t>
  </si>
  <si>
    <t xml:space="preserve">2.</t>
  </si>
  <si>
    <t xml:space="preserve">Muud kulud:</t>
  </si>
  <si>
    <t xml:space="preserve">2.1.</t>
  </si>
  <si>
    <t xml:space="preserve">Lähetused: majutuskulud, sõidukulud, päevarahad</t>
  </si>
  <si>
    <t xml:space="preserve">2.2.</t>
  </si>
  <si>
    <t xml:space="preserve">Ürituste korraldamine ja teavituskulud</t>
  </si>
  <si>
    <t xml:space="preserve">2.3.</t>
  </si>
  <si>
    <t xml:space="preserve">Aparatuur ja/või seadmete kulu</t>
  </si>
  <si>
    <t xml:space="preserve">2.4.</t>
  </si>
  <si>
    <t xml:space="preserve">Alltöövõtt</t>
  </si>
  <si>
    <t xml:space="preserve">2.5.</t>
  </si>
  <si>
    <t xml:space="preserve">3.</t>
  </si>
  <si>
    <t xml:space="preserve">Kaudsed kulud:</t>
  </si>
  <si>
    <t xml:space="preserve">3.1.</t>
  </si>
  <si>
    <t xml:space="preserve">Üldkulu </t>
  </si>
  <si>
    <t xml:space="preserve">Kokku</t>
  </si>
  <si>
    <t xml:space="preserve">4.</t>
  </si>
  <si>
    <t xml:space="preserve">Käibemaks</t>
  </si>
  <si>
    <t xml:space="preserve">5.</t>
  </si>
  <si>
    <t xml:space="preserve">Kulud kokku:</t>
  </si>
  <si>
    <t xml:space="preserve">2 aasta</t>
  </si>
</sst>
</file>

<file path=xl/styles.xml><?xml version="1.0" encoding="utf-8"?>
<styleSheet xmlns="http://schemas.openxmlformats.org/spreadsheetml/2006/main">
  <numFmts count="9">
    <numFmt numFmtId="164" formatCode="General"/>
    <numFmt numFmtId="165" formatCode="m/d/yyyy"/>
    <numFmt numFmtId="166" formatCode="#,##0.00&quot; €&quot;"/>
    <numFmt numFmtId="167" formatCode="#,##0.00\ [$€-425]"/>
    <numFmt numFmtId="168" formatCode="@"/>
    <numFmt numFmtId="169" formatCode="mm/yyyy"/>
    <numFmt numFmtId="170" formatCode="0%"/>
    <numFmt numFmtId="171" formatCode="0.00"/>
    <numFmt numFmtId="172" formatCode="d\-mmm"/>
  </numFmts>
  <fonts count="43">
    <font>
      <sz val="11"/>
      <color rgb="FF000000"/>
      <name val="Calibri"/>
      <family val="2"/>
      <charset val="186"/>
    </font>
    <font>
      <sz val="10"/>
      <name val="Arial"/>
      <family val="0"/>
    </font>
    <font>
      <sz val="10"/>
      <name val="Arial"/>
      <family val="0"/>
    </font>
    <font>
      <sz val="10"/>
      <name val="Arial"/>
      <family val="0"/>
    </font>
    <font>
      <sz val="12"/>
      <color rgb="FF000000"/>
      <name val="Calibri"/>
      <family val="2"/>
      <charset val="1"/>
    </font>
    <font>
      <b val="true"/>
      <sz val="9"/>
      <color rgb="FF000000"/>
      <name val="Calibri Light"/>
      <family val="2"/>
      <charset val="186"/>
    </font>
    <font>
      <b val="true"/>
      <sz val="7"/>
      <color rgb="FF000000"/>
      <name val="Times New Roman"/>
      <family val="1"/>
      <charset val="186"/>
    </font>
    <font>
      <u val="single"/>
      <sz val="11"/>
      <color rgb="FF000000"/>
      <name val="Calibri Light"/>
      <family val="2"/>
      <charset val="186"/>
    </font>
    <font>
      <sz val="11"/>
      <color rgb="FF000000"/>
      <name val="Calibri Light"/>
      <family val="2"/>
      <charset val="186"/>
    </font>
    <font>
      <sz val="11"/>
      <name val="Calibri"/>
      <family val="2"/>
      <charset val="1"/>
    </font>
    <font>
      <sz val="12"/>
      <color rgb="FF000000"/>
      <name val="Calibri"/>
      <family val="2"/>
      <charset val="186"/>
    </font>
    <font>
      <i val="true"/>
      <sz val="16"/>
      <color rgb="FFFF0000"/>
      <name val="Calibri"/>
      <family val="2"/>
      <charset val="186"/>
    </font>
    <font>
      <sz val="16"/>
      <color rgb="FFFF0000"/>
      <name val="Calibri"/>
      <family val="2"/>
      <charset val="186"/>
    </font>
    <font>
      <i val="true"/>
      <sz val="11"/>
      <color rgb="FF000000"/>
      <name val="Calibri"/>
      <family val="2"/>
      <charset val="186"/>
    </font>
    <font>
      <i val="true"/>
      <sz val="11"/>
      <name val="Calibri"/>
      <family val="2"/>
      <charset val="186"/>
    </font>
    <font>
      <sz val="11"/>
      <name val="Calibri"/>
      <family val="2"/>
      <charset val="186"/>
    </font>
    <font>
      <sz val="9"/>
      <color rgb="FF000000"/>
      <name val="Calibri"/>
      <family val="2"/>
      <charset val="186"/>
    </font>
    <font>
      <sz val="9"/>
      <name val="Calibri"/>
      <family val="2"/>
      <charset val="186"/>
    </font>
    <font>
      <sz val="11"/>
      <color rgb="FF000000"/>
      <name val="Cambria"/>
      <family val="1"/>
      <charset val="186"/>
    </font>
    <font>
      <b val="true"/>
      <sz val="11"/>
      <color rgb="FF000000"/>
      <name val="Calibri"/>
      <family val="2"/>
      <charset val="1"/>
    </font>
    <font>
      <sz val="11"/>
      <color rgb="FF000000"/>
      <name val="Calibri"/>
      <family val="2"/>
      <charset val="1"/>
    </font>
    <font>
      <b val="true"/>
      <sz val="10"/>
      <color rgb="FF000000"/>
      <name val="Calibri"/>
      <family val="2"/>
      <charset val="186"/>
    </font>
    <font>
      <sz val="9"/>
      <color rgb="FF000000"/>
      <name val="Calibri"/>
      <family val="2"/>
      <charset val="1"/>
    </font>
    <font>
      <sz val="10"/>
      <color rgb="FF000000"/>
      <name val="Calibri"/>
      <family val="2"/>
      <charset val="186"/>
    </font>
    <font>
      <sz val="10"/>
      <color rgb="FF000000"/>
      <name val="Calibri"/>
      <family val="2"/>
      <charset val="1"/>
    </font>
    <font>
      <sz val="11"/>
      <color rgb="FF000000"/>
      <name val="Arial"/>
      <family val="2"/>
      <charset val="186"/>
    </font>
    <font>
      <b val="true"/>
      <sz val="9"/>
      <name val="Calibri Light"/>
      <family val="2"/>
      <charset val="1"/>
    </font>
    <font>
      <i val="true"/>
      <sz val="9"/>
      <color rgb="FF000000"/>
      <name val="Calibri Light"/>
      <family val="2"/>
      <charset val="186"/>
    </font>
    <font>
      <i val="true"/>
      <sz val="11"/>
      <color rgb="FF000000"/>
      <name val="Calibri"/>
      <family val="2"/>
      <charset val="1"/>
    </font>
    <font>
      <i val="true"/>
      <sz val="10"/>
      <color rgb="FF000000"/>
      <name val="Calibri"/>
      <family val="2"/>
      <charset val="1"/>
    </font>
    <font>
      <sz val="7"/>
      <color rgb="FF000000"/>
      <name val="Times New Roman"/>
      <family val="1"/>
      <charset val="186"/>
    </font>
    <font>
      <sz val="9"/>
      <color rgb="FF000000"/>
      <name val="Calibri Light"/>
      <family val="2"/>
      <charset val="186"/>
    </font>
    <font>
      <b val="true"/>
      <sz val="11"/>
      <color rgb="FFFF0000"/>
      <name val="Calibri"/>
      <family val="2"/>
      <charset val="186"/>
    </font>
    <font>
      <b val="true"/>
      <sz val="11"/>
      <color rgb="FFFF0000"/>
      <name val="Calibri"/>
      <family val="2"/>
      <charset val="1"/>
    </font>
    <font>
      <u val="single"/>
      <sz val="11"/>
      <color rgb="FF0563C1"/>
      <name val="Calibri"/>
      <family val="2"/>
      <charset val="186"/>
    </font>
    <font>
      <u val="single"/>
      <sz val="9"/>
      <color rgb="FF0563C1"/>
      <name val="Calibri"/>
      <family val="2"/>
      <charset val="1"/>
    </font>
    <font>
      <sz val="10"/>
      <name val="Calibri"/>
      <family val="2"/>
      <charset val="1"/>
    </font>
    <font>
      <sz val="14"/>
      <color rgb="FF1F4E79"/>
      <name val="Calibri"/>
      <family val="2"/>
      <charset val="186"/>
    </font>
    <font>
      <b val="true"/>
      <sz val="12"/>
      <color rgb="FF1F4E79"/>
      <name val="Calibri"/>
      <family val="2"/>
      <charset val="186"/>
    </font>
    <font>
      <sz val="11"/>
      <color rgb="FF1F4E79"/>
      <name val="Calibri"/>
      <family val="2"/>
      <charset val="186"/>
    </font>
    <font>
      <b val="true"/>
      <sz val="11"/>
      <color rgb="FF1F4E79"/>
      <name val="Calibri"/>
      <family val="2"/>
      <charset val="186"/>
    </font>
    <font>
      <b val="true"/>
      <sz val="11"/>
      <color rgb="FF000000"/>
      <name val="Calibri"/>
      <family val="2"/>
      <charset val="186"/>
    </font>
    <font>
      <sz val="16"/>
      <color rgb="FF1F4E79"/>
      <name val="Calibri"/>
      <family val="2"/>
      <charset val="186"/>
    </font>
  </fonts>
  <fills count="9">
    <fill>
      <patternFill patternType="none"/>
    </fill>
    <fill>
      <patternFill patternType="gray125"/>
    </fill>
    <fill>
      <patternFill patternType="solid">
        <fgColor rgb="FFBFBFBF"/>
        <bgColor rgb="FFADB9CA"/>
      </patternFill>
    </fill>
    <fill>
      <patternFill patternType="solid">
        <fgColor rgb="FFF2F2F2"/>
        <bgColor rgb="FFEDEDED"/>
      </patternFill>
    </fill>
    <fill>
      <patternFill patternType="solid">
        <fgColor rgb="FFDEEBF7"/>
        <bgColor rgb="FFEDEDED"/>
      </patternFill>
    </fill>
    <fill>
      <patternFill patternType="solid">
        <fgColor rgb="FFEDEDED"/>
        <bgColor rgb="FFF2F2F2"/>
      </patternFill>
    </fill>
    <fill>
      <patternFill patternType="solid">
        <fgColor rgb="FFADB9CA"/>
        <bgColor rgb="FFBFBFBF"/>
      </patternFill>
    </fill>
    <fill>
      <patternFill patternType="solid">
        <fgColor rgb="FFD0CECE"/>
        <bgColor rgb="FFBFBFBF"/>
      </patternFill>
    </fill>
    <fill>
      <patternFill patternType="solid">
        <fgColor rgb="FFBDD7EE"/>
        <bgColor rgb="FFD0CECE"/>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5"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8" fillId="3" borderId="4" xfId="0" applyFont="true" applyBorder="true" applyAlignment="true" applyProtection="false">
      <alignment horizontal="left" vertical="center" textRotation="0" wrapText="tru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6" fontId="8" fillId="3" borderId="3" xfId="0" applyFont="true" applyBorder="true" applyAlignment="true" applyProtection="false">
      <alignment horizontal="left" vertical="center" textRotation="0" wrapText="true" indent="0" shrinkToFit="false"/>
      <protection locked="true" hidden="false"/>
    </xf>
    <xf numFmtId="167" fontId="8"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4" fontId="17" fillId="5" borderId="19" xfId="0" applyFont="true" applyBorder="true" applyAlignment="true" applyProtection="false">
      <alignment horizontal="center" vertical="center" textRotation="0" wrapText="false" indent="0" shrinkToFit="false"/>
      <protection locked="true" hidden="false"/>
    </xf>
    <xf numFmtId="164" fontId="17" fillId="5" borderId="20" xfId="0" applyFont="true" applyBorder="true" applyAlignment="true" applyProtection="false">
      <alignment horizontal="general"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4" fontId="17" fillId="4" borderId="23" xfId="0" applyFont="true" applyBorder="true" applyAlignment="true" applyProtection="false">
      <alignment horizontal="center" vertical="center" textRotation="0" wrapText="true" indent="0" shrinkToFit="false"/>
      <protection locked="true" hidden="false"/>
    </xf>
    <xf numFmtId="164" fontId="17" fillId="4" borderId="22" xfId="0" applyFont="true" applyBorder="true" applyAlignment="true" applyProtection="false">
      <alignment horizontal="center" vertical="center" textRotation="0" wrapText="true" indent="0" shrinkToFit="false"/>
      <protection locked="true" hidden="false"/>
    </xf>
    <xf numFmtId="164" fontId="17" fillId="4" borderId="24" xfId="0" applyFont="true" applyBorder="true" applyAlignment="true" applyProtection="false">
      <alignment horizontal="center" vertical="center" textRotation="0" wrapText="true" indent="0" shrinkToFit="false"/>
      <protection locked="true" hidden="false"/>
    </xf>
    <xf numFmtId="164" fontId="17" fillId="4" borderId="25" xfId="0" applyFont="true" applyBorder="true" applyAlignment="true" applyProtection="false">
      <alignment horizontal="center" vertical="center" textRotation="0" wrapText="true" indent="0" shrinkToFit="false"/>
      <protection locked="true" hidden="false"/>
    </xf>
    <xf numFmtId="164" fontId="17" fillId="4" borderId="21" xfId="0" applyFont="true" applyBorder="true" applyAlignment="true" applyProtection="false">
      <alignment horizontal="center" vertical="center" textRotation="0" wrapText="true" indent="0" shrinkToFit="false"/>
      <protection locked="true" hidden="false"/>
    </xf>
    <xf numFmtId="164" fontId="17" fillId="5" borderId="26" xfId="0" applyFont="true" applyBorder="true" applyAlignment="true" applyProtection="false">
      <alignment horizontal="center" vertical="center" textRotation="0" wrapText="true" indent="0" shrinkToFit="false"/>
      <protection locked="true" hidden="false"/>
    </xf>
    <xf numFmtId="164" fontId="17" fillId="5" borderId="25" xfId="0" applyFont="true" applyBorder="true" applyAlignment="true" applyProtection="false">
      <alignment horizontal="center" vertical="center" textRotation="0" wrapText="true" indent="0" shrinkToFit="false"/>
      <protection locked="true" hidden="false"/>
    </xf>
    <xf numFmtId="164" fontId="17" fillId="5" borderId="24" xfId="0" applyFont="true" applyBorder="true" applyAlignment="true" applyProtection="false">
      <alignment horizontal="center" vertical="center" textRotation="0" wrapText="tru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6" borderId="7" xfId="0" applyFont="true" applyBorder="true" applyAlignment="true" applyProtection="false">
      <alignment horizontal="center" vertical="center" textRotation="0" wrapText="false" indent="0" shrinkToFit="false"/>
      <protection locked="true" hidden="false"/>
    </xf>
    <xf numFmtId="164" fontId="21" fillId="6" borderId="8" xfId="0" applyFont="true" applyBorder="true" applyAlignment="true" applyProtection="false">
      <alignment horizontal="general" vertical="center" textRotation="0" wrapText="true" indent="0" shrinkToFit="false"/>
      <protection locked="true" hidden="false"/>
    </xf>
    <xf numFmtId="164" fontId="23" fillId="6" borderId="8" xfId="0" applyFont="true" applyBorder="true" applyAlignment="true" applyProtection="false">
      <alignment horizontal="general" vertical="center" textRotation="0" wrapText="true" indent="0" shrinkToFit="false"/>
      <protection locked="true" hidden="false"/>
    </xf>
    <xf numFmtId="169" fontId="21" fillId="6" borderId="8"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false" indent="0" shrinkToFit="false"/>
      <protection locked="true" hidden="false"/>
    </xf>
    <xf numFmtId="168" fontId="16" fillId="6" borderId="10" xfId="0" applyFont="true" applyBorder="true" applyAlignment="true" applyProtection="false">
      <alignment horizontal="center" vertical="center" textRotation="0" wrapText="false" indent="0" shrinkToFit="false"/>
      <protection locked="true" hidden="false"/>
    </xf>
    <xf numFmtId="168" fontId="16" fillId="6" borderId="27" xfId="0" applyFont="true" applyBorder="true" applyAlignment="true" applyProtection="false">
      <alignment horizontal="center" vertical="center" textRotation="0" wrapText="false" indent="0" shrinkToFit="false"/>
      <protection locked="true" hidden="false"/>
    </xf>
    <xf numFmtId="168" fontId="16" fillId="6" borderId="8" xfId="0" applyFont="true" applyBorder="true" applyAlignment="true" applyProtection="false">
      <alignment horizontal="center" vertical="center" textRotation="0" wrapText="false" indent="0" shrinkToFit="false"/>
      <protection locked="true" hidden="false"/>
    </xf>
    <xf numFmtId="168" fontId="16" fillId="6" borderId="6" xfId="0" applyFont="true" applyBorder="true" applyAlignment="true" applyProtection="false">
      <alignment horizontal="center" vertical="center" textRotation="0" wrapText="false" indent="0" shrinkToFit="false"/>
      <protection locked="true" hidden="false"/>
    </xf>
    <xf numFmtId="168" fontId="16" fillId="6" borderId="28" xfId="0" applyFont="true" applyBorder="true" applyAlignment="true" applyProtection="false">
      <alignment horizontal="center" vertical="center" textRotation="0" wrapText="false" indent="0" shrinkToFit="false"/>
      <protection locked="true" hidden="false"/>
    </xf>
    <xf numFmtId="168" fontId="16" fillId="6" borderId="29" xfId="0" applyFont="true" applyBorder="true" applyAlignment="true" applyProtection="false">
      <alignment horizontal="center" vertical="center" textRotation="0" wrapText="false" indent="0" shrinkToFit="false"/>
      <protection locked="true" hidden="false"/>
    </xf>
    <xf numFmtId="168" fontId="16" fillId="6" borderId="30" xfId="0" applyFont="true" applyBorder="true" applyAlignment="true" applyProtection="false">
      <alignment horizontal="center" vertical="center" textRotation="0" wrapText="false" indent="0" shrinkToFit="false"/>
      <protection locked="true" hidden="false"/>
    </xf>
    <xf numFmtId="168" fontId="16" fillId="6" borderId="12" xfId="0" applyFont="true" applyBorder="true" applyAlignment="true" applyProtection="false">
      <alignment horizontal="center" vertical="center" textRotation="0" wrapText="false" indent="0" shrinkToFit="false"/>
      <protection locked="true" hidden="false"/>
    </xf>
    <xf numFmtId="168" fontId="16" fillId="6"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3"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9" fontId="23"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8" fontId="16" fillId="4" borderId="18" xfId="0" applyFont="true" applyBorder="true" applyAlignment="true" applyProtection="false">
      <alignment horizontal="center" vertical="center" textRotation="0" wrapText="false" indent="0" shrinkToFit="false"/>
      <protection locked="true" hidden="false"/>
    </xf>
    <xf numFmtId="168" fontId="16" fillId="4" borderId="20" xfId="0" applyFont="true" applyBorder="true" applyAlignment="true" applyProtection="false">
      <alignment horizontal="center" vertical="center" textRotation="0" wrapText="false" indent="0" shrinkToFit="false"/>
      <protection locked="true" hidden="false"/>
    </xf>
    <xf numFmtId="168" fontId="16" fillId="4" borderId="20" xfId="0" applyFont="true" applyBorder="true" applyAlignment="true" applyProtection="false">
      <alignment horizontal="center" vertical="center" textRotation="0" wrapText="true" indent="0" shrinkToFit="false"/>
      <protection locked="true" hidden="false"/>
    </xf>
    <xf numFmtId="168" fontId="16" fillId="4" borderId="20" xfId="0" applyFont="true" applyBorder="true" applyAlignment="true" applyProtection="false">
      <alignment horizontal="left" vertical="center" textRotation="0" wrapText="true" indent="0" shrinkToFit="false"/>
      <protection locked="true" hidden="false"/>
    </xf>
    <xf numFmtId="170" fontId="16" fillId="4" borderId="20" xfId="0" applyFont="true" applyBorder="true" applyAlignment="true" applyProtection="false">
      <alignment horizontal="center" vertical="center" textRotation="0" wrapText="false" indent="0" shrinkToFit="false"/>
      <protection locked="true" hidden="false"/>
    </xf>
    <xf numFmtId="168" fontId="16" fillId="4" borderId="35" xfId="0" applyFont="true" applyBorder="true" applyAlignment="true" applyProtection="false">
      <alignment horizontal="left" vertical="center" textRotation="0" wrapText="true" indent="0" shrinkToFit="false"/>
      <protection locked="true" hidden="false"/>
    </xf>
    <xf numFmtId="168" fontId="16" fillId="4" borderId="36" xfId="0" applyFont="true" applyBorder="true" applyAlignment="true" applyProtection="false">
      <alignment horizontal="left" vertical="center" textRotation="0" wrapText="true" indent="0" shrinkToFit="false"/>
      <protection locked="true" hidden="false"/>
    </xf>
    <xf numFmtId="168" fontId="16" fillId="4" borderId="37" xfId="0" applyFont="true" applyBorder="true" applyAlignment="true" applyProtection="false">
      <alignment horizontal="center" vertical="center" textRotation="0" wrapText="false" indent="0" shrinkToFit="false"/>
      <protection locked="true" hidden="false"/>
    </xf>
    <xf numFmtId="168" fontId="16" fillId="4" borderId="12" xfId="0" applyFont="true" applyBorder="true" applyAlignment="true" applyProtection="false">
      <alignment horizontal="center" vertical="center" textRotation="0" wrapText="false" indent="0" shrinkToFit="false"/>
      <protection locked="true" hidden="false"/>
    </xf>
    <xf numFmtId="168" fontId="16" fillId="4" borderId="31" xfId="0" applyFont="true" applyBorder="true" applyAlignment="true" applyProtection="false">
      <alignment horizontal="center" vertical="center" textRotation="0" wrapText="false" indent="0" shrinkToFit="false"/>
      <protection locked="true" hidden="false"/>
    </xf>
    <xf numFmtId="168" fontId="16" fillId="4" borderId="38" xfId="0" applyFont="true" applyBorder="true" applyAlignment="true" applyProtection="false">
      <alignment horizontal="center" vertical="center" textRotation="0" wrapText="false" indent="0" shrinkToFit="false"/>
      <protection locked="true" hidden="false"/>
    </xf>
    <xf numFmtId="168" fontId="16" fillId="5" borderId="30" xfId="0" applyFont="true" applyBorder="true" applyAlignment="true" applyProtection="false">
      <alignment horizontal="center" vertical="center" textRotation="0" wrapText="false" indent="0" shrinkToFit="false"/>
      <protection locked="true" hidden="false"/>
    </xf>
    <xf numFmtId="168" fontId="16" fillId="5" borderId="12" xfId="0" applyFont="true" applyBorder="true" applyAlignment="true" applyProtection="false">
      <alignment horizontal="center" vertical="center" textRotation="0" wrapText="false" indent="0" shrinkToFit="false"/>
      <protection locked="true" hidden="false"/>
    </xf>
    <xf numFmtId="168" fontId="16" fillId="5" borderId="31" xfId="0" applyFont="true" applyBorder="true" applyAlignment="true" applyProtection="false">
      <alignment horizontal="center" vertical="center" textRotation="0" wrapText="false" indent="0" shrinkToFit="false"/>
      <protection locked="true" hidden="false"/>
    </xf>
    <xf numFmtId="168" fontId="16" fillId="5" borderId="37" xfId="0" applyFont="true" applyBorder="true" applyAlignment="true" applyProtection="false">
      <alignment horizontal="center" vertical="center" textRotation="0" wrapText="false" indent="0" shrinkToFit="false"/>
      <protection locked="true" hidden="false"/>
    </xf>
    <xf numFmtId="168" fontId="16" fillId="5" borderId="39" xfId="0" applyFont="true" applyBorder="true" applyAlignment="true" applyProtection="false">
      <alignment horizontal="center" vertical="center" textRotation="0" wrapText="false" indent="0" shrinkToFit="false"/>
      <protection locked="true" hidden="false"/>
    </xf>
    <xf numFmtId="168" fontId="16" fillId="4" borderId="33" xfId="0" applyFont="true" applyBorder="true" applyAlignment="true" applyProtection="false">
      <alignment horizontal="center" vertical="center" textRotation="0" wrapText="false" indent="0" shrinkToFit="false"/>
      <protection locked="true" hidden="false"/>
    </xf>
    <xf numFmtId="168" fontId="16" fillId="4" borderId="34" xfId="0" applyFont="true" applyBorder="true" applyAlignment="true" applyProtection="false">
      <alignment horizontal="left" vertical="center" textRotation="0" wrapText="true" indent="0" shrinkToFit="false"/>
      <protection locked="true" hidden="false"/>
    </xf>
    <xf numFmtId="168" fontId="16" fillId="4" borderId="40" xfId="0" applyFont="true" applyBorder="true" applyAlignment="true" applyProtection="false">
      <alignment horizontal="center" vertical="center" textRotation="0" wrapText="false" indent="0" shrinkToFit="false"/>
      <protection locked="true" hidden="false"/>
    </xf>
    <xf numFmtId="168" fontId="16" fillId="5" borderId="19" xfId="0" applyFont="true" applyBorder="true" applyAlignment="true" applyProtection="false">
      <alignment horizontal="center" vertical="center" textRotation="0" wrapText="false" indent="0" shrinkToFit="false"/>
      <protection locked="true" hidden="false"/>
    </xf>
    <xf numFmtId="168" fontId="16" fillId="5" borderId="20" xfId="0" applyFont="true" applyBorder="true" applyAlignment="true" applyProtection="false">
      <alignment horizontal="center" vertical="center" textRotation="0" wrapText="false" indent="0" shrinkToFit="false"/>
      <protection locked="true" hidden="false"/>
    </xf>
    <xf numFmtId="168" fontId="16" fillId="5" borderId="40" xfId="0" applyFont="true" applyBorder="true" applyAlignment="true" applyProtection="false">
      <alignment horizontal="center" vertical="center" textRotation="0" wrapText="false" indent="0" shrinkToFit="false"/>
      <protection locked="true" hidden="false"/>
    </xf>
    <xf numFmtId="168" fontId="16" fillId="5" borderId="18" xfId="0" applyFont="true" applyBorder="true" applyAlignment="true" applyProtection="false">
      <alignment horizontal="center" vertical="center" textRotation="0" wrapText="false" indent="0" shrinkToFit="false"/>
      <protection locked="true" hidden="false"/>
    </xf>
    <xf numFmtId="168" fontId="16" fillId="5" borderId="38" xfId="0" applyFont="true" applyBorder="true" applyAlignment="true" applyProtection="false">
      <alignment horizontal="center" vertical="center" textRotation="0" wrapText="false" indent="0" shrinkToFit="false"/>
      <protection locked="true" hidden="false"/>
    </xf>
    <xf numFmtId="164" fontId="21" fillId="6" borderId="32" xfId="0" applyFont="true" applyBorder="true" applyAlignment="true" applyProtection="false">
      <alignment horizontal="center" vertical="center" textRotation="0" wrapText="false" indent="0" shrinkToFit="false"/>
      <protection locked="true" hidden="false"/>
    </xf>
    <xf numFmtId="164" fontId="21" fillId="6" borderId="33" xfId="0" applyFont="true" applyBorder="true" applyAlignment="true" applyProtection="false">
      <alignment horizontal="general" vertical="center" textRotation="0" wrapText="true" indent="0" shrinkToFit="false"/>
      <protection locked="true" hidden="false"/>
    </xf>
    <xf numFmtId="164" fontId="23" fillId="6" borderId="33" xfId="0" applyFont="true" applyBorder="true" applyAlignment="true" applyProtection="false">
      <alignment horizontal="general" vertical="center" textRotation="0" wrapText="true" indent="0" shrinkToFit="false"/>
      <protection locked="true" hidden="false"/>
    </xf>
    <xf numFmtId="169" fontId="21" fillId="6" borderId="33" xfId="0" applyFont="true" applyBorder="true" applyAlignment="true" applyProtection="false">
      <alignment horizontal="center" vertical="center" textRotation="0" wrapText="true" indent="0" shrinkToFit="false"/>
      <protection locked="true" hidden="false"/>
    </xf>
    <xf numFmtId="164" fontId="21" fillId="6" borderId="34" xfId="0" applyFont="true" applyBorder="true" applyAlignment="true" applyProtection="false">
      <alignment horizontal="center" vertical="center" textRotation="0" wrapText="false" indent="0" shrinkToFit="false"/>
      <protection locked="true" hidden="false"/>
    </xf>
    <xf numFmtId="168" fontId="16" fillId="6" borderId="18" xfId="0" applyFont="true" applyBorder="true" applyAlignment="true" applyProtection="false">
      <alignment horizontal="center" vertical="center" textRotation="0" wrapText="false" indent="0" shrinkToFit="false"/>
      <protection locked="true" hidden="false"/>
    </xf>
    <xf numFmtId="168" fontId="16" fillId="6" borderId="20" xfId="0" applyFont="true" applyBorder="true" applyAlignment="true" applyProtection="false">
      <alignment horizontal="center" vertical="center" textRotation="0" wrapText="false" indent="0" shrinkToFit="false"/>
      <protection locked="true" hidden="false"/>
    </xf>
    <xf numFmtId="168" fontId="16" fillId="6" borderId="20" xfId="0" applyFont="true" applyBorder="true" applyAlignment="true" applyProtection="false">
      <alignment horizontal="center" vertical="center" textRotation="0" wrapText="true" indent="0" shrinkToFit="false"/>
      <protection locked="true" hidden="false"/>
    </xf>
    <xf numFmtId="170" fontId="16" fillId="6" borderId="20" xfId="0" applyFont="true" applyBorder="true" applyAlignment="true" applyProtection="false">
      <alignment horizontal="center" vertical="center" textRotation="0" wrapText="false" indent="0" shrinkToFit="false"/>
      <protection locked="true" hidden="false"/>
    </xf>
    <xf numFmtId="168" fontId="16" fillId="6" borderId="33" xfId="0" applyFont="true" applyBorder="true" applyAlignment="true" applyProtection="false">
      <alignment horizontal="center" vertical="center" textRotation="0" wrapText="false" indent="0" shrinkToFit="false"/>
      <protection locked="true" hidden="false"/>
    </xf>
    <xf numFmtId="168" fontId="16" fillId="6" borderId="34" xfId="0" applyFont="true" applyBorder="true" applyAlignment="true" applyProtection="false">
      <alignment horizontal="center" vertical="center" textRotation="0" wrapText="false" indent="0" shrinkToFit="false"/>
      <protection locked="true" hidden="false"/>
    </xf>
    <xf numFmtId="168" fontId="16" fillId="6" borderId="40" xfId="0" applyFont="true" applyBorder="true" applyAlignment="true" applyProtection="false">
      <alignment horizontal="center" vertical="center" textRotation="0" wrapText="false" indent="0" shrinkToFit="false"/>
      <protection locked="true" hidden="false"/>
    </xf>
    <xf numFmtId="168" fontId="16" fillId="6" borderId="38" xfId="0" applyFont="true" applyBorder="true" applyAlignment="true" applyProtection="false">
      <alignment horizontal="center" vertical="center" textRotation="0" wrapText="false" indent="0" shrinkToFit="false"/>
      <protection locked="true" hidden="false"/>
    </xf>
    <xf numFmtId="168" fontId="16" fillId="6" borderId="19" xfId="0" applyFont="true" applyBorder="true" applyAlignment="true" applyProtection="false">
      <alignment horizontal="center" vertical="center" textRotation="0" wrapText="false" indent="0" shrinkToFit="false"/>
      <protection locked="true" hidden="false"/>
    </xf>
    <xf numFmtId="168" fontId="16" fillId="4" borderId="33"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16" fillId="4" borderId="20" xfId="0" applyFont="true" applyBorder="true" applyAlignment="true" applyProtection="false">
      <alignment horizontal="left" vertical="center" textRotation="0" wrapText="true" indent="0" shrinkToFit="false"/>
      <protection locked="true" hidden="false"/>
    </xf>
    <xf numFmtId="170" fontId="16" fillId="4" borderId="20"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3" fillId="6" borderId="3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8" fontId="23" fillId="0" borderId="42"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9" fontId="23" fillId="0" borderId="41"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8" fontId="16" fillId="4" borderId="24" xfId="0" applyFont="true" applyBorder="true" applyAlignment="true" applyProtection="false">
      <alignment horizontal="center" vertical="center" textRotation="0" wrapText="false" indent="0" shrinkToFit="false"/>
      <protection locked="true" hidden="false"/>
    </xf>
    <xf numFmtId="168" fontId="16" fillId="4" borderId="25" xfId="0" applyFont="true" applyBorder="true" applyAlignment="true" applyProtection="false">
      <alignment horizontal="center" vertical="center" textRotation="0" wrapText="false" indent="0" shrinkToFit="false"/>
      <protection locked="true" hidden="false"/>
    </xf>
    <xf numFmtId="168" fontId="16" fillId="4" borderId="25" xfId="0" applyFont="true" applyBorder="true" applyAlignment="true" applyProtection="false">
      <alignment horizontal="center" vertical="center" textRotation="0" wrapText="true" indent="0" shrinkToFit="false"/>
      <protection locked="true" hidden="false"/>
    </xf>
    <xf numFmtId="168" fontId="16" fillId="4" borderId="25" xfId="0" applyFont="true" applyBorder="true" applyAlignment="true" applyProtection="false">
      <alignment horizontal="left" vertical="center" textRotation="0" wrapText="true" indent="0" shrinkToFit="false"/>
      <protection locked="true" hidden="false"/>
    </xf>
    <xf numFmtId="170" fontId="16" fillId="4" borderId="25" xfId="0" applyFont="true" applyBorder="true" applyAlignment="true" applyProtection="false">
      <alignment horizontal="center" vertical="center" textRotation="0" wrapText="false" indent="0" shrinkToFit="false"/>
      <protection locked="true" hidden="false"/>
    </xf>
    <xf numFmtId="168" fontId="16" fillId="4" borderId="41" xfId="0" applyFont="true" applyBorder="true" applyAlignment="true" applyProtection="false">
      <alignment horizontal="left" vertical="center" textRotation="0" wrapText="true" indent="0" shrinkToFit="false"/>
      <protection locked="true" hidden="false"/>
    </xf>
    <xf numFmtId="168" fontId="16" fillId="4" borderId="43" xfId="0" applyFont="true" applyBorder="true" applyAlignment="true" applyProtection="false">
      <alignment horizontal="left" vertical="center" textRotation="0" wrapText="true" indent="0" shrinkToFit="false"/>
      <protection locked="true" hidden="false"/>
    </xf>
    <xf numFmtId="168" fontId="16" fillId="4" borderId="44" xfId="0" applyFont="true" applyBorder="true" applyAlignment="true" applyProtection="false">
      <alignment horizontal="center" vertical="center" textRotation="0" wrapText="false" indent="0" shrinkToFit="false"/>
      <protection locked="true" hidden="false"/>
    </xf>
    <xf numFmtId="168" fontId="16" fillId="4" borderId="45" xfId="0" applyFont="true" applyBorder="true" applyAlignment="true" applyProtection="false">
      <alignment horizontal="center" vertical="center" textRotation="0" wrapText="false" indent="0" shrinkToFit="false"/>
      <protection locked="true" hidden="false"/>
    </xf>
    <xf numFmtId="168" fontId="16" fillId="5" borderId="26" xfId="0" applyFont="true" applyBorder="true" applyAlignment="true" applyProtection="false">
      <alignment horizontal="center" vertical="center" textRotation="0" wrapText="false" indent="0" shrinkToFit="false"/>
      <protection locked="true" hidden="false"/>
    </xf>
    <xf numFmtId="168" fontId="16" fillId="5" borderId="25" xfId="0" applyFont="true" applyBorder="true" applyAlignment="true" applyProtection="false">
      <alignment horizontal="center" vertical="center" textRotation="0" wrapText="false" indent="0" shrinkToFit="false"/>
      <protection locked="true" hidden="false"/>
    </xf>
    <xf numFmtId="168" fontId="16" fillId="5" borderId="44" xfId="0" applyFont="true" applyBorder="true" applyAlignment="true" applyProtection="false">
      <alignment horizontal="center" vertical="center" textRotation="0" wrapText="false" indent="0" shrinkToFit="false"/>
      <protection locked="true" hidden="false"/>
    </xf>
    <xf numFmtId="168" fontId="16" fillId="5"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7" borderId="0" xfId="0" applyFont="true" applyBorder="true" applyAlignment="true" applyProtection="false">
      <alignment horizontal="left" vertical="center" textRotation="0" wrapText="true" indent="2"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2"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3" borderId="0" xfId="0" applyFont="true" applyBorder="true" applyAlignment="true" applyProtection="false">
      <alignment horizontal="left" vertical="center" textRotation="0" wrapText="tru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46" xfId="0" applyFont="true" applyBorder="true" applyAlignment="true" applyProtection="false">
      <alignment horizontal="left" vertical="center" textRotation="0" wrapText="false" indent="2" shrinkToFit="false"/>
      <protection locked="true" hidden="false"/>
    </xf>
    <xf numFmtId="164" fontId="31" fillId="3" borderId="46" xfId="0" applyFont="true" applyBorder="true" applyAlignment="true" applyProtection="false">
      <alignment horizontal="left" vertical="center" textRotation="0" wrapText="true" indent="2"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4" borderId="40" xfId="0" applyFont="true" applyBorder="true" applyAlignment="false" applyProtection="false">
      <alignment horizontal="general" vertical="bottom" textRotation="0" wrapText="false" indent="0" shrinkToFit="false"/>
      <protection locked="true" hidden="false"/>
    </xf>
    <xf numFmtId="171" fontId="0" fillId="4" borderId="46"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1" fontId="0" fillId="4" borderId="17" xfId="0" applyFont="false" applyBorder="true" applyAlignment="false" applyProtection="false">
      <alignment horizontal="general" vertical="bottom" textRotation="0" wrapText="false" indent="0" shrinkToFit="false"/>
      <protection locked="true" hidden="false"/>
    </xf>
    <xf numFmtId="171" fontId="0" fillId="8" borderId="17" xfId="0" applyFont="false" applyBorder="true" applyAlignment="true" applyProtection="false">
      <alignment horizontal="center" vertical="center" textRotation="0" wrapText="false" indent="0" shrinkToFit="false"/>
      <protection locked="true" hidden="false"/>
    </xf>
    <xf numFmtId="171" fontId="0" fillId="8" borderId="47" xfId="0" applyFont="false" applyBorder="true" applyAlignment="true" applyProtection="false">
      <alignment horizontal="center" vertical="center" textRotation="0" wrapText="false" indent="0" shrinkToFit="false"/>
      <protection locked="true" hidden="false"/>
    </xf>
    <xf numFmtId="171" fontId="0" fillId="4" borderId="37" xfId="0" applyFont="false" applyBorder="true" applyAlignment="false" applyProtection="false">
      <alignment horizontal="general" vertical="bottom" textRotation="0" wrapText="false" indent="0" shrinkToFit="false"/>
      <protection locked="true" hidden="false"/>
    </xf>
    <xf numFmtId="171" fontId="0" fillId="4" borderId="39" xfId="0" applyFont="false" applyBorder="true" applyAlignment="false" applyProtection="false">
      <alignment horizontal="general" vertical="bottom" textRotation="0" wrapText="false" indent="0" shrinkToFit="false"/>
      <protection locked="true" hidden="false"/>
    </xf>
    <xf numFmtId="171" fontId="0" fillId="8" borderId="50" xfId="0" applyFont="false" applyBorder="true" applyAlignment="true" applyProtection="false">
      <alignment horizontal="center" vertical="center" textRotation="0" wrapText="false" indent="0" shrinkToFit="false"/>
      <protection locked="true" hidden="false"/>
    </xf>
    <xf numFmtId="164" fontId="0" fillId="8" borderId="50" xfId="0" applyFont="false" applyBorder="true" applyAlignment="false" applyProtection="false">
      <alignment horizontal="general" vertical="bottom" textRotation="0" wrapText="false" indent="0" shrinkToFit="false"/>
      <protection locked="true" hidden="false"/>
    </xf>
    <xf numFmtId="172" fontId="0" fillId="0" borderId="2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1" fontId="0" fillId="0" borderId="38" xfId="0" applyFont="false" applyBorder="true" applyAlignment="true" applyProtection="false">
      <alignment horizontal="center" vertical="center" textRotation="0" wrapText="false" indent="0" shrinkToFit="false"/>
      <protection locked="true" hidden="false"/>
    </xf>
    <xf numFmtId="171" fontId="0" fillId="8" borderId="34" xfId="0" applyFont="false" applyBorder="true" applyAlignment="true" applyProtection="false">
      <alignment horizontal="center" vertical="center" textRotation="0" wrapText="false" indent="0" shrinkToFit="false"/>
      <protection locked="true" hidden="false"/>
    </xf>
    <xf numFmtId="171" fontId="0" fillId="8" borderId="51" xfId="0" applyFont="false" applyBorder="true" applyAlignment="true" applyProtection="false">
      <alignment horizontal="center" vertical="center" textRotation="0" wrapText="false" indent="0" shrinkToFit="false"/>
      <protection locked="true" hidden="false"/>
    </xf>
    <xf numFmtId="171" fontId="0" fillId="0" borderId="51"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1" fontId="0" fillId="4" borderId="18" xfId="0" applyFont="false" applyBorder="true" applyAlignment="true" applyProtection="false">
      <alignment horizontal="center" vertical="center" textRotation="0" wrapText="false" indent="0" shrinkToFit="false"/>
      <protection locked="true" hidden="false"/>
    </xf>
    <xf numFmtId="171" fontId="0" fillId="4" borderId="20" xfId="0" applyFont="false" applyBorder="true" applyAlignment="true" applyProtection="false">
      <alignment horizontal="center" vertical="center" textRotation="0" wrapText="false" indent="0" shrinkToFit="false"/>
      <protection locked="true" hidden="false"/>
    </xf>
    <xf numFmtId="171" fontId="0" fillId="4" borderId="38" xfId="0" applyFont="false" applyBorder="true" applyAlignment="true" applyProtection="false">
      <alignment horizontal="center" vertical="center" textRotation="0" wrapText="false" indent="0" shrinkToFit="false"/>
      <protection locked="true" hidden="false"/>
    </xf>
    <xf numFmtId="171" fontId="0" fillId="4" borderId="18" xfId="0" applyFont="false" applyBorder="true" applyAlignment="false" applyProtection="false">
      <alignment horizontal="general" vertical="bottom" textRotation="0" wrapText="false" indent="0" shrinkToFit="false"/>
      <protection locked="true" hidden="false"/>
    </xf>
    <xf numFmtId="171" fontId="0" fillId="4" borderId="38" xfId="0" applyFont="false" applyBorder="true" applyAlignment="false" applyProtection="false">
      <alignment horizontal="general" vertical="bottom" textRotation="0" wrapText="false" indent="0" shrinkToFit="false"/>
      <protection locked="true" hidden="false"/>
    </xf>
    <xf numFmtId="164" fontId="40" fillId="4" borderId="4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71" fontId="0" fillId="0" borderId="18"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71" fontId="0" fillId="0" borderId="38" xfId="0" applyFont="true" applyBorder="true" applyAlignment="true" applyProtection="false">
      <alignment horizontal="center" vertical="center" textRotation="0" wrapText="false" indent="0" shrinkToFit="false"/>
      <protection locked="true" hidden="false"/>
    </xf>
    <xf numFmtId="171" fontId="0" fillId="8" borderId="34" xfId="0" applyFont="true" applyBorder="true" applyAlignment="true" applyProtection="false">
      <alignment horizontal="center" vertical="center" textRotation="0" wrapText="false" indent="0" shrinkToFit="false"/>
      <protection locked="true" hidden="false"/>
    </xf>
    <xf numFmtId="171" fontId="0" fillId="8" borderId="5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general" vertical="bottom" textRotation="0" wrapText="true" indent="0" shrinkToFit="false"/>
      <protection locked="true" hidden="false"/>
    </xf>
    <xf numFmtId="171" fontId="0" fillId="4" borderId="18" xfId="0" applyFont="true" applyBorder="true" applyAlignment="true" applyProtection="false">
      <alignment horizontal="center" vertical="center" textRotation="0" wrapText="false" indent="0" shrinkToFit="false"/>
      <protection locked="true" hidden="false"/>
    </xf>
    <xf numFmtId="171" fontId="0" fillId="4" borderId="20" xfId="0" applyFont="true" applyBorder="true" applyAlignment="true" applyProtection="false">
      <alignment horizontal="center" vertical="center" textRotation="0" wrapText="false" indent="0" shrinkToFit="false"/>
      <protection locked="true" hidden="false"/>
    </xf>
    <xf numFmtId="171" fontId="0" fillId="4" borderId="38" xfId="0" applyFont="true" applyBorder="true" applyAlignment="true" applyProtection="false">
      <alignment horizontal="center" vertical="center" textRotation="0" wrapText="false" indent="0" shrinkToFit="false"/>
      <protection locked="true" hidden="false"/>
    </xf>
    <xf numFmtId="171" fontId="0" fillId="4" borderId="24" xfId="0" applyFont="true" applyBorder="true" applyAlignment="true" applyProtection="false">
      <alignment horizontal="center" vertical="center" textRotation="0" wrapText="false" indent="0" shrinkToFit="false"/>
      <protection locked="true" hidden="false"/>
    </xf>
    <xf numFmtId="171" fontId="0" fillId="4" borderId="25" xfId="0" applyFont="true" applyBorder="true" applyAlignment="true" applyProtection="false">
      <alignment horizontal="center" vertical="center" textRotation="0" wrapText="false" indent="0" shrinkToFit="false"/>
      <protection locked="true" hidden="false"/>
    </xf>
    <xf numFmtId="171" fontId="0" fillId="4" borderId="45" xfId="0" applyFont="true" applyBorder="true" applyAlignment="true" applyProtection="false">
      <alignment horizontal="center" vertical="center" textRotation="0" wrapText="false" indent="0" shrinkToFit="false"/>
      <protection locked="true" hidden="false"/>
    </xf>
    <xf numFmtId="171" fontId="41" fillId="8" borderId="43" xfId="0" applyFont="true" applyBorder="true" applyAlignment="true" applyProtection="false">
      <alignment horizontal="center" vertical="center" textRotation="0" wrapText="false" indent="0" shrinkToFit="false"/>
      <protection locked="true" hidden="false"/>
    </xf>
    <xf numFmtId="171" fontId="19" fillId="8" borderId="9" xfId="0" applyFont="true" applyBorder="true" applyAlignment="true" applyProtection="false">
      <alignment horizontal="center" vertical="center" textRotation="0" wrapText="false" indent="0" shrinkToFit="false"/>
      <protection locked="true" hidden="false"/>
    </xf>
    <xf numFmtId="171" fontId="41" fillId="8" borderId="9" xfId="0" applyFont="true" applyBorder="true" applyAlignment="true" applyProtection="false">
      <alignment horizontal="center" vertical="center" textRotation="0" wrapText="false" indent="0" shrinkToFit="false"/>
      <protection locked="true" hidden="false"/>
    </xf>
    <xf numFmtId="171" fontId="19" fillId="8" borderId="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0" fillId="4" borderId="46" xfId="0" applyFont="false" applyBorder="true" applyAlignment="true" applyProtection="false">
      <alignment horizontal="center" vertical="bottom" textRotation="0" wrapText="false" indent="0" shrinkToFit="false"/>
      <protection locked="true" hidden="false"/>
    </xf>
    <xf numFmtId="171" fontId="0" fillId="4" borderId="0" xfId="0" applyFont="false" applyBorder="true" applyAlignment="true" applyProtection="false">
      <alignment horizontal="center" vertical="bottom" textRotation="0" wrapText="false" indent="0" shrinkToFit="false"/>
      <protection locked="true" hidden="false"/>
    </xf>
    <xf numFmtId="171" fontId="0" fillId="4" borderId="17"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1" fontId="0" fillId="4" borderId="20" xfId="0" applyFont="false" applyBorder="true" applyAlignment="true" applyProtection="false">
      <alignment horizontal="center" vertical="bottom" textRotation="0" wrapText="false" indent="0" shrinkToFit="false"/>
      <protection locked="true" hidden="false"/>
    </xf>
    <xf numFmtId="171" fontId="0" fillId="4" borderId="38" xfId="0" applyFont="false" applyBorder="true" applyAlignment="true" applyProtection="false">
      <alignment horizontal="center" vertical="bottom" textRotation="0" wrapText="false" indent="0" shrinkToFit="false"/>
      <protection locked="true" hidden="false"/>
    </xf>
    <xf numFmtId="171" fontId="0" fillId="4" borderId="18" xfId="0" applyFont="false" applyBorder="true" applyAlignment="true" applyProtection="false">
      <alignment horizontal="center" vertical="bottom" textRotation="0" wrapText="false" indent="0" shrinkToFit="false"/>
      <protection locked="true" hidden="false"/>
    </xf>
    <xf numFmtId="171" fontId="19" fillId="4" borderId="24" xfId="0" applyFont="true" applyBorder="true" applyAlignment="true" applyProtection="false">
      <alignment horizontal="center" vertical="center" textRotation="0" wrapText="false" indent="0" shrinkToFit="false"/>
      <protection locked="true" hidden="false"/>
    </xf>
    <xf numFmtId="171" fontId="19" fillId="4" borderId="25" xfId="0" applyFont="true" applyBorder="true" applyAlignment="true" applyProtection="false">
      <alignment horizontal="center" vertical="center" textRotation="0" wrapText="false" indent="0" shrinkToFit="false"/>
      <protection locked="true" hidden="false"/>
    </xf>
    <xf numFmtId="171" fontId="19" fillId="4" borderId="45"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DEDED"/>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ADB9CA"/>
      <rgbColor rgb="FFFF99CC"/>
      <rgbColor rgb="FFCC99FF"/>
      <rgbColor rgb="FFD0CE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06560</xdr:rowOff>
    </xdr:from>
    <xdr:to>
      <xdr:col>0</xdr:col>
      <xdr:colOff>1093320</xdr:colOff>
      <xdr:row>18</xdr:row>
      <xdr:rowOff>169560</xdr:rowOff>
    </xdr:to>
    <xdr:pic>
      <xdr:nvPicPr>
        <xdr:cNvPr id="0" name="Picture 2" descr=""/>
        <xdr:cNvPicPr/>
      </xdr:nvPicPr>
      <xdr:blipFill>
        <a:blip r:embed="rId1"/>
        <a:stretch/>
      </xdr:blipFill>
      <xdr:spPr>
        <a:xfrm>
          <a:off x="0" y="3364200"/>
          <a:ext cx="1093320" cy="60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0</xdr:row>
      <xdr:rowOff>154800</xdr:rowOff>
    </xdr:from>
    <xdr:to>
      <xdr:col>1</xdr:col>
      <xdr:colOff>1114200</xdr:colOff>
      <xdr:row>2</xdr:row>
      <xdr:rowOff>249840</xdr:rowOff>
    </xdr:to>
    <xdr:pic>
      <xdr:nvPicPr>
        <xdr:cNvPr id="1" name="Picture 5" descr=""/>
        <xdr:cNvPicPr/>
      </xdr:nvPicPr>
      <xdr:blipFill>
        <a:blip r:embed="rId1"/>
        <a:stretch/>
      </xdr:blipFill>
      <xdr:spPr>
        <a:xfrm>
          <a:off x="447120" y="154800"/>
          <a:ext cx="10429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2040</xdr:colOff>
      <xdr:row>2</xdr:row>
      <xdr:rowOff>154440</xdr:rowOff>
    </xdr:to>
    <xdr:pic>
      <xdr:nvPicPr>
        <xdr:cNvPr id="2" name="Picture 1" descr=""/>
        <xdr:cNvPicPr/>
      </xdr:nvPicPr>
      <xdr:blipFill>
        <a:blip r:embed="rId1"/>
        <a:stretch/>
      </xdr:blipFill>
      <xdr:spPr>
        <a:xfrm>
          <a:off x="0" y="0"/>
          <a:ext cx="1022040" cy="60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27520</xdr:colOff>
      <xdr:row>2</xdr:row>
      <xdr:rowOff>139320</xdr:rowOff>
    </xdr:to>
    <xdr:pic>
      <xdr:nvPicPr>
        <xdr:cNvPr id="3" name="Picture 2" descr=""/>
        <xdr:cNvPicPr/>
      </xdr:nvPicPr>
      <xdr:blipFill>
        <a:blip r:embed="rId1"/>
        <a:stretch/>
      </xdr:blipFill>
      <xdr:spPr>
        <a:xfrm>
          <a:off x="0" y="0"/>
          <a:ext cx="1127520" cy="605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0</xdr:rowOff>
    </xdr:from>
    <xdr:to>
      <xdr:col>1</xdr:col>
      <xdr:colOff>584280</xdr:colOff>
      <xdr:row>2</xdr:row>
      <xdr:rowOff>154440</xdr:rowOff>
    </xdr:to>
    <xdr:pic>
      <xdr:nvPicPr>
        <xdr:cNvPr id="4" name="Picture 1" descr=""/>
        <xdr:cNvPicPr/>
      </xdr:nvPicPr>
      <xdr:blipFill>
        <a:blip r:embed="rId1"/>
        <a:stretch/>
      </xdr:blipFill>
      <xdr:spPr>
        <a:xfrm>
          <a:off x="57240" y="0"/>
          <a:ext cx="1098720" cy="61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53"/>
    <col collapsed="false" customWidth="true" hidden="false" outlineLevel="0" max="2" min="2" style="0" width="93.11"/>
  </cols>
  <sheetData>
    <row r="1" customFormat="false" ht="15" hidden="false" customHeight="true" outlineLevel="0" collapsed="false">
      <c r="A1" s="1" t="s">
        <v>0</v>
      </c>
      <c r="B1" s="1"/>
    </row>
    <row r="2" customFormat="false" ht="14.25" hidden="false" customHeight="true" outlineLevel="0" collapsed="false">
      <c r="A2" s="2" t="s">
        <v>1</v>
      </c>
      <c r="B2" s="3" t="s">
        <v>2</v>
      </c>
    </row>
    <row r="3" customFormat="false" ht="15" hidden="false" customHeight="false" outlineLevel="0" collapsed="false">
      <c r="A3" s="2"/>
      <c r="B3" s="3"/>
    </row>
    <row r="4" customFormat="false" ht="15" hidden="false" customHeight="false" outlineLevel="0" collapsed="false">
      <c r="A4" s="4" t="s">
        <v>3</v>
      </c>
      <c r="B4" s="5" t="s">
        <v>4</v>
      </c>
    </row>
    <row r="5" customFormat="false" ht="15" hidden="false" customHeight="false" outlineLevel="0" collapsed="false">
      <c r="A5" s="4" t="s">
        <v>5</v>
      </c>
      <c r="B5" s="5" t="s">
        <v>6</v>
      </c>
    </row>
    <row r="6" customFormat="false" ht="15" hidden="false" customHeight="false" outlineLevel="0" collapsed="false">
      <c r="A6" s="6" t="s">
        <v>7</v>
      </c>
      <c r="B6" s="5" t="s">
        <v>8</v>
      </c>
    </row>
    <row r="7" customFormat="false" ht="14.25" hidden="false" customHeight="true" outlineLevel="0" collapsed="false">
      <c r="A7" s="2" t="s">
        <v>9</v>
      </c>
      <c r="B7" s="3" t="s">
        <v>10</v>
      </c>
    </row>
    <row r="8" customFormat="false" ht="14.25" hidden="false" customHeight="false" outlineLevel="0" collapsed="false">
      <c r="A8" s="2"/>
      <c r="B8" s="3"/>
    </row>
    <row r="9" customFormat="false" ht="20.25" hidden="false" customHeight="true" outlineLevel="0" collapsed="false">
      <c r="A9" s="2"/>
      <c r="B9" s="3"/>
    </row>
    <row r="10" customFormat="false" ht="15" hidden="false" customHeight="false" outlineLevel="0" collapsed="false">
      <c r="A10" s="7" t="s">
        <v>11</v>
      </c>
      <c r="B10" s="8" t="n">
        <v>44347</v>
      </c>
    </row>
    <row r="11" customFormat="false" ht="15" hidden="false" customHeight="false" outlineLevel="0" collapsed="false">
      <c r="A11" s="4" t="s">
        <v>12</v>
      </c>
      <c r="B11" s="9" t="n">
        <v>44228</v>
      </c>
    </row>
    <row r="12" customFormat="false" ht="15" hidden="false" customHeight="false" outlineLevel="0" collapsed="false">
      <c r="A12" s="4" t="s">
        <v>13</v>
      </c>
      <c r="B12" s="9" t="n">
        <v>44316</v>
      </c>
    </row>
    <row r="13" customFormat="false" ht="29.25" hidden="false" customHeight="false" outlineLevel="0" collapsed="false">
      <c r="A13" s="10" t="s">
        <v>14</v>
      </c>
      <c r="B13" s="5"/>
    </row>
    <row r="14" customFormat="false" ht="15" hidden="false" customHeight="false" outlineLevel="0" collapsed="false">
      <c r="A14" s="10" t="s">
        <v>15</v>
      </c>
      <c r="B14" s="11" t="n">
        <f aca="false">'Kogu projekti eelarve'!D20</f>
        <v>68093.145</v>
      </c>
    </row>
    <row r="15" customFormat="false" ht="29.25" hidden="false" customHeight="false" outlineLevel="0" collapsed="false">
      <c r="A15" s="10" t="s">
        <v>16</v>
      </c>
      <c r="B15" s="12" t="n">
        <f aca="false">'Kogu projekti eelarve'!C20+'Kogu projekti eelarve'!D20+'Kogu projekti eelarve'!E20+'Kogu projekti eelarve'!F20+'Kogu projekti eelarve'!I20+'Kogu projekti eelarve'!J20</f>
        <v>99242.9568</v>
      </c>
    </row>
  </sheetData>
  <mergeCells count="5">
    <mergeCell ref="A1:B1"/>
    <mergeCell ref="A2:A3"/>
    <mergeCell ref="B2:B3"/>
    <mergeCell ref="A7:A9"/>
    <mergeCell ref="B7: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true" showOutlineSymbols="true" defaultGridColor="true" view="normal" topLeftCell="D16"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13" width="5.33"/>
    <col collapsed="false" customWidth="true" hidden="false" outlineLevel="0" max="2" min="2" style="14" width="47.67"/>
    <col collapsed="false" customWidth="true" hidden="false" outlineLevel="0" max="3" min="3" style="14" width="15.66"/>
    <col collapsed="false" customWidth="true" hidden="false" outlineLevel="0" max="4" min="4" style="14" width="14.56"/>
    <col collapsed="false" customWidth="true" hidden="false" outlineLevel="0" max="5" min="5" style="14" width="14"/>
    <col collapsed="false" customWidth="true" hidden="false" outlineLevel="0" max="6" min="6" style="15" width="12"/>
    <col collapsed="false" customWidth="true" hidden="false" outlineLevel="0" max="7" min="7" style="15" width="8.56"/>
    <col collapsed="false" customWidth="true" hidden="true" outlineLevel="1" max="8" min="8" style="15" width="8.44"/>
    <col collapsed="false" customWidth="true" hidden="true" outlineLevel="1" max="9" min="9" style="15" width="20"/>
    <col collapsed="false" customWidth="true" hidden="true" outlineLevel="1" max="10" min="10" style="15" width="51.34"/>
    <col collapsed="false" customWidth="true" hidden="true" outlineLevel="1" max="11" min="11" style="15" width="14.56"/>
    <col collapsed="false" customWidth="true" hidden="true" outlineLevel="1" max="12" min="12" style="15" width="15.44"/>
    <col collapsed="false" customWidth="true" hidden="true" outlineLevel="1" max="13" min="13" style="15" width="18.67"/>
    <col collapsed="false" customWidth="true" hidden="true" outlineLevel="1" max="14" min="14" style="15" width="37.34"/>
    <col collapsed="false" customWidth="false" hidden="false" outlineLevel="0" max="15" min="15" style="16" width="8.88"/>
    <col collapsed="false" customWidth="true" hidden="false" outlineLevel="1" max="16" min="16" style="15" width="9.11"/>
    <col collapsed="false" customWidth="true" hidden="false" outlineLevel="1" max="17" min="17" style="15" width="20.33"/>
    <col collapsed="false" customWidth="true" hidden="false" outlineLevel="1" max="18" min="18" style="15" width="49"/>
    <col collapsed="false" customWidth="true" hidden="false" outlineLevel="1" max="19" min="19" style="15" width="16.44"/>
    <col collapsed="false" customWidth="true" hidden="false" outlineLevel="1" max="20" min="20" style="15" width="17.88"/>
    <col collapsed="false" customWidth="true" hidden="false" outlineLevel="1" max="21" min="21" style="15" width="17.33"/>
    <col collapsed="false" customWidth="true" hidden="false" outlineLevel="1" max="22" min="22" style="15" width="34.33"/>
    <col collapsed="false" customWidth="true" hidden="false" outlineLevel="0" max="23" min="23" style="17" width="9.11"/>
    <col collapsed="false" customWidth="true" hidden="true" outlineLevel="1" max="24" min="24" style="15" width="7.44"/>
    <col collapsed="false" customWidth="true" hidden="true" outlineLevel="1" max="25" min="25" style="15" width="12.56"/>
    <col collapsed="false" customWidth="true" hidden="true" outlineLevel="1" max="26" min="26" style="15" width="49"/>
    <col collapsed="false" customWidth="true" hidden="true" outlineLevel="1" max="27" min="27" style="15" width="16.44"/>
    <col collapsed="false" customWidth="true" hidden="true" outlineLevel="1" max="28" min="28" style="15" width="17.88"/>
    <col collapsed="false" customWidth="true" hidden="true" outlineLevel="1" max="29" min="29" style="15" width="12.44"/>
    <col collapsed="false" customWidth="true" hidden="true" outlineLevel="1" max="30" min="30" style="15" width="21.88"/>
    <col collapsed="false" customWidth="true" hidden="false" outlineLevel="0" max="31" min="31" style="15" width="9.44"/>
    <col collapsed="false" customWidth="true" hidden="true" outlineLevel="1" max="32" min="32" style="15" width="7.44"/>
    <col collapsed="false" customWidth="true" hidden="true" outlineLevel="1" max="33" min="33" style="15" width="13.56"/>
    <col collapsed="false" customWidth="true" hidden="true" outlineLevel="1" max="34" min="34" style="15" width="36.11"/>
    <col collapsed="false" customWidth="true" hidden="true" outlineLevel="1" max="35" min="35" style="15" width="36.88"/>
    <col collapsed="false" customWidth="true" hidden="true" outlineLevel="1" max="36" min="36" style="15" width="37.56"/>
    <col collapsed="false" customWidth="true" hidden="true" outlineLevel="1" max="37" min="37" style="15" width="20.11"/>
    <col collapsed="false" customWidth="true" hidden="true" outlineLevel="1" max="38" min="38" style="15" width="24.44"/>
    <col collapsed="false" customWidth="true" hidden="false" outlineLevel="0" max="39" min="39" style="15" width="7.88"/>
    <col collapsed="false" customWidth="true" hidden="true" outlineLevel="1" max="40" min="40" style="15" width="8.44"/>
    <col collapsed="false" customWidth="true" hidden="true" outlineLevel="1" max="41" min="41" style="15" width="12.56"/>
    <col collapsed="false" customWidth="true" hidden="true" outlineLevel="1" max="42" min="42" style="15" width="49"/>
    <col collapsed="false" customWidth="true" hidden="true" outlineLevel="1" max="43" min="43" style="15" width="16.44"/>
    <col collapsed="false" customWidth="true" hidden="true" outlineLevel="1" max="44" min="44" style="15" width="17.88"/>
    <col collapsed="false" customWidth="true" hidden="true" outlineLevel="1" max="45" min="45" style="15" width="12.44"/>
    <col collapsed="false" customWidth="true" hidden="true" outlineLevel="1" max="46" min="46" style="15" width="21.88"/>
    <col collapsed="false" customWidth="true" hidden="false" outlineLevel="0" max="47" min="47" style="15" width="8.67"/>
    <col collapsed="false" customWidth="true" hidden="true" outlineLevel="1" max="48" min="48" style="15" width="8.67"/>
    <col collapsed="false" customWidth="true" hidden="true" outlineLevel="1" max="49" min="49" style="15" width="12.56"/>
    <col collapsed="false" customWidth="true" hidden="true" outlineLevel="1" max="50" min="50" style="15" width="49"/>
    <col collapsed="false" customWidth="true" hidden="true" outlineLevel="1" max="51" min="51" style="15" width="16.44"/>
    <col collapsed="false" customWidth="true" hidden="true" outlineLevel="1" max="52" min="52" style="15" width="17.88"/>
    <col collapsed="false" customWidth="true" hidden="true" outlineLevel="1" max="53" min="53" style="15" width="12.44"/>
    <col collapsed="false" customWidth="true" hidden="true" outlineLevel="1" max="54" min="54" style="15" width="23"/>
    <col collapsed="false" customWidth="false" hidden="false" outlineLevel="0" max="57" min="55" style="15" width="8.88"/>
  </cols>
  <sheetData>
    <row r="1" customFormat="false" ht="15" hidden="false" customHeight="false" outlineLevel="0" collapsed="false"/>
    <row r="2" customFormat="false" ht="25.5" hidden="false" customHeight="true" outlineLevel="0" collapsed="false">
      <c r="B2" s="18" t="s">
        <v>17</v>
      </c>
      <c r="F2" s="13" t="s">
        <v>18</v>
      </c>
      <c r="G2" s="19" t="s">
        <v>19</v>
      </c>
      <c r="H2" s="19"/>
      <c r="I2" s="19"/>
      <c r="J2" s="19"/>
      <c r="K2" s="19"/>
      <c r="L2" s="19"/>
      <c r="M2" s="19"/>
      <c r="N2" s="19"/>
      <c r="O2" s="20" t="s">
        <v>19</v>
      </c>
      <c r="P2" s="20"/>
      <c r="Q2" s="20"/>
      <c r="R2" s="20"/>
      <c r="S2" s="20"/>
      <c r="T2" s="20"/>
      <c r="U2" s="20"/>
      <c r="V2" s="20"/>
      <c r="W2" s="21" t="s">
        <v>19</v>
      </c>
      <c r="X2" s="21"/>
      <c r="Y2" s="21"/>
      <c r="Z2" s="21"/>
      <c r="AA2" s="21"/>
      <c r="AB2" s="21"/>
      <c r="AC2" s="21"/>
      <c r="AD2" s="21"/>
      <c r="AE2" s="19" t="s">
        <v>19</v>
      </c>
      <c r="AF2" s="19"/>
      <c r="AG2" s="19"/>
      <c r="AH2" s="19"/>
      <c r="AI2" s="19"/>
      <c r="AJ2" s="19"/>
      <c r="AK2" s="19"/>
      <c r="AL2" s="19"/>
      <c r="AM2" s="22" t="s">
        <v>20</v>
      </c>
      <c r="AN2" s="22"/>
      <c r="AO2" s="22"/>
      <c r="AP2" s="22"/>
      <c r="AQ2" s="22"/>
      <c r="AR2" s="22"/>
      <c r="AS2" s="22"/>
      <c r="AT2" s="22"/>
      <c r="AU2" s="23" t="s">
        <v>20</v>
      </c>
      <c r="AV2" s="23"/>
      <c r="AW2" s="23"/>
      <c r="AX2" s="23"/>
      <c r="AY2" s="23"/>
      <c r="AZ2" s="23"/>
      <c r="BA2" s="23"/>
      <c r="BB2" s="23"/>
    </row>
    <row r="3" s="29" customFormat="true" ht="21" hidden="false" customHeight="false" outlineLevel="0" collapsed="false">
      <c r="A3" s="24"/>
      <c r="B3" s="25"/>
      <c r="C3" s="26"/>
      <c r="D3" s="26"/>
      <c r="E3" s="26"/>
      <c r="F3" s="24" t="s">
        <v>18</v>
      </c>
      <c r="G3" s="27" t="s">
        <v>21</v>
      </c>
      <c r="H3" s="27"/>
      <c r="I3" s="27"/>
      <c r="J3" s="27"/>
      <c r="K3" s="27"/>
      <c r="L3" s="27"/>
      <c r="M3" s="27"/>
      <c r="N3" s="27"/>
      <c r="O3" s="27" t="s">
        <v>22</v>
      </c>
      <c r="P3" s="27"/>
      <c r="Q3" s="27"/>
      <c r="R3" s="27"/>
      <c r="S3" s="27"/>
      <c r="T3" s="27"/>
      <c r="U3" s="27"/>
      <c r="V3" s="27"/>
      <c r="W3" s="27" t="s">
        <v>23</v>
      </c>
      <c r="X3" s="27"/>
      <c r="Y3" s="27"/>
      <c r="Z3" s="27"/>
      <c r="AA3" s="27"/>
      <c r="AB3" s="27"/>
      <c r="AC3" s="27"/>
      <c r="AD3" s="27"/>
      <c r="AE3" s="27" t="s">
        <v>24</v>
      </c>
      <c r="AF3" s="27"/>
      <c r="AG3" s="27"/>
      <c r="AH3" s="27"/>
      <c r="AI3" s="27"/>
      <c r="AJ3" s="27"/>
      <c r="AK3" s="27"/>
      <c r="AL3" s="27"/>
      <c r="AM3" s="28" t="s">
        <v>25</v>
      </c>
      <c r="AN3" s="28"/>
      <c r="AO3" s="28"/>
      <c r="AP3" s="28"/>
      <c r="AQ3" s="28"/>
      <c r="AR3" s="28"/>
      <c r="AS3" s="28"/>
      <c r="AT3" s="28"/>
      <c r="AU3" s="28" t="s">
        <v>26</v>
      </c>
      <c r="AV3" s="28"/>
      <c r="AW3" s="28"/>
      <c r="AX3" s="28"/>
      <c r="AY3" s="28"/>
      <c r="AZ3" s="28"/>
      <c r="BA3" s="28"/>
      <c r="BB3" s="28"/>
    </row>
    <row r="4" s="29" customFormat="true" ht="21" hidden="false" customHeight="true" outlineLevel="0" collapsed="false">
      <c r="A4" s="24"/>
      <c r="B4" s="25"/>
      <c r="C4" s="26"/>
      <c r="D4" s="26"/>
      <c r="E4" s="26"/>
      <c r="F4" s="24"/>
      <c r="G4" s="30" t="s">
        <v>27</v>
      </c>
      <c r="H4" s="30"/>
      <c r="I4" s="31" t="s">
        <v>28</v>
      </c>
      <c r="J4" s="32" t="s">
        <v>29</v>
      </c>
      <c r="K4" s="32"/>
      <c r="L4" s="32"/>
      <c r="M4" s="32"/>
      <c r="N4" s="33" t="s">
        <v>30</v>
      </c>
      <c r="O4" s="30" t="s">
        <v>27</v>
      </c>
      <c r="P4" s="30"/>
      <c r="Q4" s="34" t="s">
        <v>31</v>
      </c>
      <c r="R4" s="35" t="s">
        <v>29</v>
      </c>
      <c r="S4" s="35"/>
      <c r="T4" s="35"/>
      <c r="U4" s="35"/>
      <c r="V4" s="36" t="s">
        <v>30</v>
      </c>
      <c r="W4" s="30" t="s">
        <v>27</v>
      </c>
      <c r="X4" s="30"/>
      <c r="Y4" s="37" t="s">
        <v>32</v>
      </c>
      <c r="Z4" s="35" t="s">
        <v>29</v>
      </c>
      <c r="AA4" s="35"/>
      <c r="AB4" s="35"/>
      <c r="AC4" s="35"/>
      <c r="AD4" s="38" t="s">
        <v>30</v>
      </c>
      <c r="AE4" s="30" t="s">
        <v>27</v>
      </c>
      <c r="AF4" s="30"/>
      <c r="AG4" s="34" t="s">
        <v>33</v>
      </c>
      <c r="AH4" s="35" t="s">
        <v>29</v>
      </c>
      <c r="AI4" s="35"/>
      <c r="AJ4" s="35"/>
      <c r="AK4" s="35"/>
      <c r="AL4" s="36" t="s">
        <v>30</v>
      </c>
      <c r="AM4" s="39" t="s">
        <v>34</v>
      </c>
      <c r="AN4" s="39"/>
      <c r="AO4" s="40" t="s">
        <v>28</v>
      </c>
      <c r="AP4" s="41" t="s">
        <v>29</v>
      </c>
      <c r="AQ4" s="41"/>
      <c r="AR4" s="41"/>
      <c r="AS4" s="41"/>
      <c r="AT4" s="42" t="s">
        <v>30</v>
      </c>
      <c r="AU4" s="39" t="s">
        <v>34</v>
      </c>
      <c r="AV4" s="39"/>
      <c r="AW4" s="43" t="s">
        <v>31</v>
      </c>
      <c r="AX4" s="44" t="s">
        <v>29</v>
      </c>
      <c r="AY4" s="44"/>
      <c r="AZ4" s="44"/>
      <c r="BA4" s="44"/>
      <c r="BB4" s="45" t="s">
        <v>30</v>
      </c>
    </row>
    <row r="5" s="29" customFormat="true" ht="42.75" hidden="false" customHeight="false" outlineLevel="0" collapsed="false">
      <c r="A5" s="46"/>
      <c r="B5" s="47" t="s">
        <v>2</v>
      </c>
      <c r="C5" s="48"/>
      <c r="D5" s="49"/>
      <c r="E5" s="49"/>
      <c r="F5" s="50"/>
      <c r="G5" s="51" t="s">
        <v>35</v>
      </c>
      <c r="H5" s="52" t="s">
        <v>35</v>
      </c>
      <c r="I5" s="31"/>
      <c r="J5" s="31"/>
      <c r="K5" s="32"/>
      <c r="L5" s="32"/>
      <c r="M5" s="32"/>
      <c r="N5" s="33"/>
      <c r="O5" s="53" t="n">
        <v>2021</v>
      </c>
      <c r="P5" s="54" t="n">
        <v>2021</v>
      </c>
      <c r="Q5" s="34"/>
      <c r="R5" s="34"/>
      <c r="S5" s="35"/>
      <c r="T5" s="35"/>
      <c r="U5" s="35"/>
      <c r="V5" s="36"/>
      <c r="W5" s="55" t="n">
        <v>2021</v>
      </c>
      <c r="X5" s="54" t="n">
        <v>2021</v>
      </c>
      <c r="Y5" s="37"/>
      <c r="Z5" s="37"/>
      <c r="AA5" s="35"/>
      <c r="AB5" s="35"/>
      <c r="AC5" s="35"/>
      <c r="AD5" s="38"/>
      <c r="AE5" s="55" t="n">
        <v>2021</v>
      </c>
      <c r="AF5" s="56" t="n">
        <v>2021</v>
      </c>
      <c r="AG5" s="34"/>
      <c r="AH5" s="34"/>
      <c r="AI5" s="35"/>
      <c r="AJ5" s="35"/>
      <c r="AK5" s="35"/>
      <c r="AL5" s="36"/>
      <c r="AM5" s="57" t="s">
        <v>36</v>
      </c>
      <c r="AN5" s="58" t="s">
        <v>36</v>
      </c>
      <c r="AO5" s="40"/>
      <c r="AP5" s="40"/>
      <c r="AQ5" s="41"/>
      <c r="AR5" s="41"/>
      <c r="AS5" s="41"/>
      <c r="AT5" s="42"/>
      <c r="AU5" s="59" t="n">
        <v>2021</v>
      </c>
      <c r="AV5" s="60" t="n">
        <v>2021</v>
      </c>
      <c r="AW5" s="43"/>
      <c r="AX5" s="43"/>
      <c r="AY5" s="44"/>
      <c r="AZ5" s="44"/>
      <c r="BA5" s="44"/>
      <c r="BB5" s="45"/>
    </row>
    <row r="6" s="29" customFormat="true" ht="15" hidden="false" customHeight="true" outlineLevel="0" collapsed="false">
      <c r="A6" s="46"/>
      <c r="B6" s="61"/>
      <c r="C6" s="61"/>
      <c r="D6" s="61"/>
      <c r="E6" s="61"/>
      <c r="F6" s="62"/>
      <c r="G6" s="63" t="s">
        <v>37</v>
      </c>
      <c r="H6" s="64" t="s">
        <v>38</v>
      </c>
      <c r="I6" s="31"/>
      <c r="J6" s="64" t="s">
        <v>39</v>
      </c>
      <c r="K6" s="64" t="s">
        <v>40</v>
      </c>
      <c r="L6" s="64" t="s">
        <v>41</v>
      </c>
      <c r="M6" s="64" t="s">
        <v>42</v>
      </c>
      <c r="N6" s="33"/>
      <c r="O6" s="65" t="s">
        <v>43</v>
      </c>
      <c r="P6" s="66" t="s">
        <v>44</v>
      </c>
      <c r="Q6" s="34"/>
      <c r="R6" s="66" t="s">
        <v>39</v>
      </c>
      <c r="S6" s="66" t="s">
        <v>40</v>
      </c>
      <c r="T6" s="66" t="s">
        <v>41</v>
      </c>
      <c r="U6" s="66" t="s">
        <v>42</v>
      </c>
      <c r="V6" s="36"/>
      <c r="W6" s="67" t="s">
        <v>45</v>
      </c>
      <c r="X6" s="68" t="s">
        <v>46</v>
      </c>
      <c r="Y6" s="37"/>
      <c r="Z6" s="68" t="s">
        <v>39</v>
      </c>
      <c r="AA6" s="68" t="s">
        <v>40</v>
      </c>
      <c r="AB6" s="68" t="s">
        <v>41</v>
      </c>
      <c r="AC6" s="68" t="s">
        <v>42</v>
      </c>
      <c r="AD6" s="38"/>
      <c r="AE6" s="69" t="s">
        <v>47</v>
      </c>
      <c r="AF6" s="66" t="s">
        <v>48</v>
      </c>
      <c r="AG6" s="34"/>
      <c r="AH6" s="66" t="s">
        <v>39</v>
      </c>
      <c r="AI6" s="66" t="s">
        <v>40</v>
      </c>
      <c r="AJ6" s="66" t="s">
        <v>41</v>
      </c>
      <c r="AK6" s="66" t="s">
        <v>42</v>
      </c>
      <c r="AL6" s="36"/>
      <c r="AM6" s="70" t="s">
        <v>37</v>
      </c>
      <c r="AN6" s="71" t="s">
        <v>38</v>
      </c>
      <c r="AO6" s="40"/>
      <c r="AP6" s="71" t="s">
        <v>39</v>
      </c>
      <c r="AQ6" s="71" t="s">
        <v>40</v>
      </c>
      <c r="AR6" s="71" t="s">
        <v>41</v>
      </c>
      <c r="AS6" s="71" t="s">
        <v>42</v>
      </c>
      <c r="AT6" s="42"/>
      <c r="AU6" s="72" t="s">
        <v>43</v>
      </c>
      <c r="AV6" s="71" t="s">
        <v>44</v>
      </c>
      <c r="AW6" s="43"/>
      <c r="AX6" s="73" t="s">
        <v>39</v>
      </c>
      <c r="AY6" s="73" t="s">
        <v>40</v>
      </c>
      <c r="AZ6" s="73" t="s">
        <v>41</v>
      </c>
      <c r="BA6" s="73" t="s">
        <v>42</v>
      </c>
      <c r="BB6" s="45"/>
    </row>
    <row r="7" s="29" customFormat="true" ht="14.25" hidden="false" customHeight="false" outlineLevel="0" collapsed="false">
      <c r="A7" s="46"/>
      <c r="B7" s="61"/>
      <c r="C7" s="61"/>
      <c r="D7" s="61"/>
      <c r="E7" s="61"/>
      <c r="F7" s="62"/>
      <c r="G7" s="63"/>
      <c r="H7" s="64"/>
      <c r="I7" s="64"/>
      <c r="J7" s="64"/>
      <c r="K7" s="64"/>
      <c r="L7" s="64"/>
      <c r="M7" s="64"/>
      <c r="N7" s="33"/>
      <c r="O7" s="65"/>
      <c r="P7" s="66"/>
      <c r="Q7" s="66"/>
      <c r="R7" s="66"/>
      <c r="S7" s="66"/>
      <c r="T7" s="66"/>
      <c r="U7" s="66"/>
      <c r="V7" s="36"/>
      <c r="W7" s="67"/>
      <c r="X7" s="68"/>
      <c r="Y7" s="68"/>
      <c r="Z7" s="68"/>
      <c r="AA7" s="68"/>
      <c r="AB7" s="68"/>
      <c r="AC7" s="68"/>
      <c r="AD7" s="38"/>
      <c r="AE7" s="69"/>
      <c r="AF7" s="66"/>
      <c r="AG7" s="66"/>
      <c r="AH7" s="66"/>
      <c r="AI7" s="66"/>
      <c r="AJ7" s="66"/>
      <c r="AK7" s="66"/>
      <c r="AL7" s="36"/>
      <c r="AM7" s="70"/>
      <c r="AN7" s="71"/>
      <c r="AO7" s="71"/>
      <c r="AP7" s="71"/>
      <c r="AQ7" s="71"/>
      <c r="AR7" s="71"/>
      <c r="AS7" s="71"/>
      <c r="AT7" s="42"/>
      <c r="AU7" s="72"/>
      <c r="AV7" s="71"/>
      <c r="AW7" s="43"/>
      <c r="AX7" s="43"/>
      <c r="AY7" s="43"/>
      <c r="AZ7" s="43"/>
      <c r="BA7" s="43"/>
      <c r="BB7" s="45"/>
    </row>
    <row r="8" s="29" customFormat="true" ht="27.75" hidden="false" customHeight="false" outlineLevel="0" collapsed="false">
      <c r="A8" s="46"/>
      <c r="B8" s="61"/>
      <c r="C8" s="74" t="s">
        <v>49</v>
      </c>
      <c r="D8" s="75" t="s">
        <v>50</v>
      </c>
      <c r="E8" s="75" t="s">
        <v>51</v>
      </c>
      <c r="F8" s="76" t="s">
        <v>52</v>
      </c>
      <c r="G8" s="63"/>
      <c r="H8" s="64"/>
      <c r="I8" s="64"/>
      <c r="J8" s="64"/>
      <c r="K8" s="64"/>
      <c r="L8" s="64"/>
      <c r="M8" s="64"/>
      <c r="N8" s="33"/>
      <c r="O8" s="65"/>
      <c r="P8" s="66"/>
      <c r="Q8" s="66"/>
      <c r="R8" s="66"/>
      <c r="S8" s="66"/>
      <c r="T8" s="66"/>
      <c r="U8" s="66"/>
      <c r="V8" s="36"/>
      <c r="W8" s="67"/>
      <c r="X8" s="68"/>
      <c r="Y8" s="68"/>
      <c r="Z8" s="68"/>
      <c r="AA8" s="68"/>
      <c r="AB8" s="68"/>
      <c r="AC8" s="68"/>
      <c r="AD8" s="38"/>
      <c r="AE8" s="69"/>
      <c r="AF8" s="66"/>
      <c r="AG8" s="66"/>
      <c r="AH8" s="66"/>
      <c r="AI8" s="66"/>
      <c r="AJ8" s="66"/>
      <c r="AK8" s="66"/>
      <c r="AL8" s="36"/>
      <c r="AM8" s="70"/>
      <c r="AN8" s="71"/>
      <c r="AO8" s="71"/>
      <c r="AP8" s="71"/>
      <c r="AQ8" s="71"/>
      <c r="AR8" s="71"/>
      <c r="AS8" s="71"/>
      <c r="AT8" s="42"/>
      <c r="AU8" s="72"/>
      <c r="AV8" s="71"/>
      <c r="AW8" s="43"/>
      <c r="AX8" s="43"/>
      <c r="AY8" s="43"/>
      <c r="AZ8" s="43"/>
      <c r="BA8" s="43"/>
      <c r="BB8" s="45"/>
    </row>
    <row r="9" s="92" customFormat="true" ht="14.25" hidden="false" customHeight="false" outlineLevel="0" collapsed="false">
      <c r="A9" s="77" t="n">
        <v>1</v>
      </c>
      <c r="B9" s="78" t="s">
        <v>53</v>
      </c>
      <c r="C9" s="79"/>
      <c r="D9" s="80"/>
      <c r="E9" s="80"/>
      <c r="F9" s="81"/>
      <c r="G9" s="82"/>
      <c r="H9" s="83"/>
      <c r="I9" s="83"/>
      <c r="J9" s="83"/>
      <c r="K9" s="83"/>
      <c r="L9" s="83"/>
      <c r="M9" s="83"/>
      <c r="N9" s="84"/>
      <c r="O9" s="82"/>
      <c r="P9" s="83"/>
      <c r="Q9" s="83"/>
      <c r="R9" s="83"/>
      <c r="S9" s="83"/>
      <c r="T9" s="83"/>
      <c r="U9" s="83"/>
      <c r="V9" s="85"/>
      <c r="W9" s="82"/>
      <c r="X9" s="83"/>
      <c r="Y9" s="83"/>
      <c r="Z9" s="83"/>
      <c r="AA9" s="83"/>
      <c r="AB9" s="83"/>
      <c r="AC9" s="83"/>
      <c r="AD9" s="86"/>
      <c r="AE9" s="82"/>
      <c r="AF9" s="83"/>
      <c r="AG9" s="83"/>
      <c r="AH9" s="83"/>
      <c r="AI9" s="83"/>
      <c r="AJ9" s="83"/>
      <c r="AK9" s="83"/>
      <c r="AL9" s="87"/>
      <c r="AM9" s="88"/>
      <c r="AN9" s="89"/>
      <c r="AO9" s="89"/>
      <c r="AP9" s="89"/>
      <c r="AQ9" s="89"/>
      <c r="AR9" s="89"/>
      <c r="AS9" s="89"/>
      <c r="AT9" s="90"/>
      <c r="AU9" s="82"/>
      <c r="AV9" s="83"/>
      <c r="AW9" s="83"/>
      <c r="AX9" s="83"/>
      <c r="AY9" s="83"/>
      <c r="AZ9" s="83"/>
      <c r="BA9" s="83"/>
      <c r="BB9" s="87"/>
      <c r="BC9" s="91"/>
      <c r="BD9" s="91"/>
      <c r="BE9" s="91"/>
    </row>
    <row r="10" s="92" customFormat="true" ht="113.25" hidden="false" customHeight="true" outlineLevel="0" collapsed="false">
      <c r="A10" s="93" t="s">
        <v>54</v>
      </c>
      <c r="B10" s="94" t="s">
        <v>55</v>
      </c>
      <c r="C10" s="95" t="s">
        <v>56</v>
      </c>
      <c r="D10" s="96" t="n">
        <v>44136</v>
      </c>
      <c r="E10" s="96" t="n">
        <v>44592</v>
      </c>
      <c r="F10" s="97" t="n">
        <v>5</v>
      </c>
      <c r="G10" s="98" t="s">
        <v>57</v>
      </c>
      <c r="H10" s="99" t="s">
        <v>57</v>
      </c>
      <c r="I10" s="100" t="s">
        <v>58</v>
      </c>
      <c r="J10" s="101" t="s">
        <v>59</v>
      </c>
      <c r="K10" s="102" t="n">
        <v>1</v>
      </c>
      <c r="L10" s="102" t="n">
        <v>0.2</v>
      </c>
      <c r="M10" s="100" t="s">
        <v>60</v>
      </c>
      <c r="N10" s="103" t="s">
        <v>61</v>
      </c>
      <c r="O10" s="98" t="s">
        <v>57</v>
      </c>
      <c r="P10" s="99" t="s">
        <v>57</v>
      </c>
      <c r="Q10" s="100" t="s">
        <v>62</v>
      </c>
      <c r="R10" s="101" t="s">
        <v>63</v>
      </c>
      <c r="S10" s="99" t="s">
        <v>64</v>
      </c>
      <c r="T10" s="99" t="s">
        <v>65</v>
      </c>
      <c r="U10" s="100" t="s">
        <v>60</v>
      </c>
      <c r="V10" s="104" t="s">
        <v>66</v>
      </c>
      <c r="W10" s="105" t="s">
        <v>57</v>
      </c>
      <c r="X10" s="106"/>
      <c r="Y10" s="106"/>
      <c r="Z10" s="106"/>
      <c r="AA10" s="106"/>
      <c r="AB10" s="106"/>
      <c r="AC10" s="106"/>
      <c r="AD10" s="107"/>
      <c r="AE10" s="98" t="s">
        <v>57</v>
      </c>
      <c r="AF10" s="99"/>
      <c r="AG10" s="99"/>
      <c r="AH10" s="99"/>
      <c r="AI10" s="99"/>
      <c r="AJ10" s="99"/>
      <c r="AK10" s="99"/>
      <c r="AL10" s="108"/>
      <c r="AM10" s="109" t="s">
        <v>57</v>
      </c>
      <c r="AN10" s="110"/>
      <c r="AO10" s="110"/>
      <c r="AP10" s="110"/>
      <c r="AQ10" s="110"/>
      <c r="AR10" s="110"/>
      <c r="AS10" s="110"/>
      <c r="AT10" s="111"/>
      <c r="AU10" s="112"/>
      <c r="AV10" s="110"/>
      <c r="AW10" s="110"/>
      <c r="AX10" s="110"/>
      <c r="AY10" s="110"/>
      <c r="AZ10" s="110"/>
      <c r="BA10" s="110"/>
      <c r="BB10" s="113"/>
      <c r="BC10" s="91"/>
      <c r="BD10" s="91"/>
      <c r="BE10" s="91"/>
    </row>
    <row r="11" s="92" customFormat="true" ht="57" hidden="false" customHeight="true" outlineLevel="0" collapsed="false">
      <c r="A11" s="93" t="s">
        <v>67</v>
      </c>
      <c r="B11" s="94" t="s">
        <v>68</v>
      </c>
      <c r="C11" s="95"/>
      <c r="D11" s="96" t="n">
        <v>44228</v>
      </c>
      <c r="E11" s="96" t="n">
        <v>44681</v>
      </c>
      <c r="F11" s="97" t="n">
        <v>5</v>
      </c>
      <c r="G11" s="98"/>
      <c r="H11" s="99"/>
      <c r="I11" s="100" t="s">
        <v>69</v>
      </c>
      <c r="J11" s="101" t="s">
        <v>70</v>
      </c>
      <c r="K11" s="102"/>
      <c r="L11" s="102"/>
      <c r="M11" s="99"/>
      <c r="N11" s="114"/>
      <c r="O11" s="98" t="s">
        <v>57</v>
      </c>
      <c r="P11" s="99" t="s">
        <v>57</v>
      </c>
      <c r="Q11" s="100" t="s">
        <v>71</v>
      </c>
      <c r="R11" s="101" t="s">
        <v>72</v>
      </c>
      <c r="S11" s="99" t="s">
        <v>64</v>
      </c>
      <c r="T11" s="99" t="s">
        <v>73</v>
      </c>
      <c r="U11" s="100" t="s">
        <v>60</v>
      </c>
      <c r="V11" s="115" t="s">
        <v>74</v>
      </c>
      <c r="W11" s="98" t="s">
        <v>57</v>
      </c>
      <c r="X11" s="99"/>
      <c r="Y11" s="99"/>
      <c r="Z11" s="99"/>
      <c r="AA11" s="99"/>
      <c r="AB11" s="99"/>
      <c r="AC11" s="99"/>
      <c r="AD11" s="116"/>
      <c r="AE11" s="98" t="s">
        <v>57</v>
      </c>
      <c r="AF11" s="99"/>
      <c r="AG11" s="99"/>
      <c r="AH11" s="99"/>
      <c r="AI11" s="99"/>
      <c r="AJ11" s="99"/>
      <c r="AK11" s="99"/>
      <c r="AL11" s="108"/>
      <c r="AM11" s="117" t="s">
        <v>57</v>
      </c>
      <c r="AN11" s="118"/>
      <c r="AO11" s="118"/>
      <c r="AP11" s="118"/>
      <c r="AQ11" s="118"/>
      <c r="AR11" s="118"/>
      <c r="AS11" s="118"/>
      <c r="AT11" s="119"/>
      <c r="AU11" s="120" t="s">
        <v>57</v>
      </c>
      <c r="AV11" s="118"/>
      <c r="AW11" s="118"/>
      <c r="AX11" s="118"/>
      <c r="AY11" s="118"/>
      <c r="AZ11" s="118"/>
      <c r="BA11" s="118"/>
      <c r="BB11" s="121"/>
      <c r="BC11" s="91"/>
      <c r="BD11" s="91"/>
      <c r="BE11" s="91"/>
    </row>
    <row r="12" s="92" customFormat="true" ht="14.25" hidden="false" customHeight="false" outlineLevel="0" collapsed="false">
      <c r="A12" s="122" t="n">
        <v>2</v>
      </c>
      <c r="B12" s="123" t="s">
        <v>75</v>
      </c>
      <c r="C12" s="124"/>
      <c r="D12" s="125"/>
      <c r="E12" s="125"/>
      <c r="F12" s="126"/>
      <c r="G12" s="127"/>
      <c r="H12" s="128"/>
      <c r="I12" s="129"/>
      <c r="J12" s="128"/>
      <c r="K12" s="130"/>
      <c r="L12" s="130"/>
      <c r="M12" s="128"/>
      <c r="N12" s="131"/>
      <c r="O12" s="127"/>
      <c r="P12" s="128"/>
      <c r="Q12" s="128"/>
      <c r="R12" s="128"/>
      <c r="S12" s="128"/>
      <c r="T12" s="128"/>
      <c r="U12" s="128"/>
      <c r="V12" s="132"/>
      <c r="W12" s="127"/>
      <c r="X12" s="128"/>
      <c r="Y12" s="128"/>
      <c r="Z12" s="128"/>
      <c r="AA12" s="128"/>
      <c r="AB12" s="128"/>
      <c r="AC12" s="128"/>
      <c r="AD12" s="133"/>
      <c r="AE12" s="127"/>
      <c r="AF12" s="128"/>
      <c r="AG12" s="128"/>
      <c r="AH12" s="128"/>
      <c r="AI12" s="128"/>
      <c r="AJ12" s="128"/>
      <c r="AK12" s="128"/>
      <c r="AL12" s="134"/>
      <c r="AM12" s="135"/>
      <c r="AN12" s="128"/>
      <c r="AO12" s="128"/>
      <c r="AP12" s="128"/>
      <c r="AQ12" s="128"/>
      <c r="AR12" s="128"/>
      <c r="AS12" s="128"/>
      <c r="AT12" s="133"/>
      <c r="AU12" s="127"/>
      <c r="AV12" s="128"/>
      <c r="AW12" s="128"/>
      <c r="AX12" s="128"/>
      <c r="AY12" s="128"/>
      <c r="AZ12" s="128"/>
      <c r="BA12" s="128"/>
      <c r="BB12" s="134"/>
      <c r="BC12" s="91"/>
      <c r="BD12" s="91"/>
      <c r="BE12" s="91"/>
    </row>
    <row r="13" s="92" customFormat="true" ht="102" hidden="false" customHeight="true" outlineLevel="0" collapsed="false">
      <c r="A13" s="93" t="s">
        <v>76</v>
      </c>
      <c r="B13" s="94" t="s">
        <v>77</v>
      </c>
      <c r="C13" s="95" t="s">
        <v>78</v>
      </c>
      <c r="D13" s="96" t="n">
        <v>44136</v>
      </c>
      <c r="E13" s="96" t="n">
        <v>44681</v>
      </c>
      <c r="F13" s="97" t="n">
        <v>6</v>
      </c>
      <c r="G13" s="98" t="s">
        <v>57</v>
      </c>
      <c r="H13" s="99" t="s">
        <v>57</v>
      </c>
      <c r="I13" s="100" t="s">
        <v>79</v>
      </c>
      <c r="J13" s="101" t="s">
        <v>80</v>
      </c>
      <c r="K13" s="102" t="n">
        <v>1</v>
      </c>
      <c r="L13" s="102" t="n">
        <v>0.1</v>
      </c>
      <c r="M13" s="100" t="s">
        <v>60</v>
      </c>
      <c r="N13" s="136" t="s">
        <v>81</v>
      </c>
      <c r="O13" s="98" t="s">
        <v>57</v>
      </c>
      <c r="P13" s="99" t="s">
        <v>57</v>
      </c>
      <c r="Q13" s="100" t="s">
        <v>82</v>
      </c>
      <c r="R13" s="101" t="s">
        <v>83</v>
      </c>
      <c r="S13" s="99" t="s">
        <v>84</v>
      </c>
      <c r="T13" s="99" t="s">
        <v>85</v>
      </c>
      <c r="U13" s="100" t="s">
        <v>86</v>
      </c>
      <c r="V13" s="115" t="s">
        <v>87</v>
      </c>
      <c r="W13" s="98" t="s">
        <v>57</v>
      </c>
      <c r="X13" s="99"/>
      <c r="Y13" s="99"/>
      <c r="Z13" s="99"/>
      <c r="AA13" s="99"/>
      <c r="AB13" s="99"/>
      <c r="AC13" s="99"/>
      <c r="AD13" s="116"/>
      <c r="AE13" s="98" t="s">
        <v>57</v>
      </c>
      <c r="AF13" s="99"/>
      <c r="AG13" s="99"/>
      <c r="AH13" s="99"/>
      <c r="AI13" s="99"/>
      <c r="AJ13" s="99"/>
      <c r="AK13" s="99"/>
      <c r="AL13" s="108"/>
      <c r="AM13" s="117" t="s">
        <v>57</v>
      </c>
      <c r="AN13" s="118"/>
      <c r="AO13" s="118"/>
      <c r="AP13" s="118"/>
      <c r="AQ13" s="118"/>
      <c r="AR13" s="118"/>
      <c r="AS13" s="118"/>
      <c r="AT13" s="119"/>
      <c r="AU13" s="120" t="s">
        <v>57</v>
      </c>
      <c r="AV13" s="118"/>
      <c r="AW13" s="118"/>
      <c r="AX13" s="118"/>
      <c r="AY13" s="118"/>
      <c r="AZ13" s="118"/>
      <c r="BA13" s="118"/>
      <c r="BB13" s="121"/>
      <c r="BC13" s="91"/>
      <c r="BD13" s="91"/>
      <c r="BE13" s="91"/>
    </row>
    <row r="14" s="92" customFormat="true" ht="110.25" hidden="false" customHeight="true" outlineLevel="0" collapsed="false">
      <c r="A14" s="93" t="s">
        <v>88</v>
      </c>
      <c r="B14" s="94" t="s">
        <v>89</v>
      </c>
      <c r="C14" s="95"/>
      <c r="D14" s="96" t="n">
        <v>44136</v>
      </c>
      <c r="E14" s="96" t="n">
        <v>44681</v>
      </c>
      <c r="F14" s="97" t="n">
        <v>6</v>
      </c>
      <c r="G14" s="98" t="s">
        <v>57</v>
      </c>
      <c r="H14" s="99" t="s">
        <v>57</v>
      </c>
      <c r="I14" s="100" t="s">
        <v>90</v>
      </c>
      <c r="J14" s="101" t="s">
        <v>91</v>
      </c>
      <c r="K14" s="102" t="n">
        <v>0.95</v>
      </c>
      <c r="L14" s="102" t="n">
        <v>0.15</v>
      </c>
      <c r="M14" s="101" t="s">
        <v>92</v>
      </c>
      <c r="N14" s="136" t="s">
        <v>93</v>
      </c>
      <c r="O14" s="98" t="s">
        <v>57</v>
      </c>
      <c r="P14" s="99" t="s">
        <v>57</v>
      </c>
      <c r="Q14" s="100" t="s">
        <v>94</v>
      </c>
      <c r="R14" s="101" t="s">
        <v>95</v>
      </c>
      <c r="S14" s="99" t="s">
        <v>64</v>
      </c>
      <c r="T14" s="99" t="s">
        <v>85</v>
      </c>
      <c r="U14" s="100" t="s">
        <v>60</v>
      </c>
      <c r="V14" s="115" t="s">
        <v>96</v>
      </c>
      <c r="W14" s="98" t="s">
        <v>57</v>
      </c>
      <c r="X14" s="99"/>
      <c r="Y14" s="99"/>
      <c r="Z14" s="99"/>
      <c r="AA14" s="99"/>
      <c r="AB14" s="99"/>
      <c r="AC14" s="99"/>
      <c r="AD14" s="116"/>
      <c r="AE14" s="98" t="s">
        <v>57</v>
      </c>
      <c r="AF14" s="99"/>
      <c r="AG14" s="99"/>
      <c r="AH14" s="99"/>
      <c r="AI14" s="99"/>
      <c r="AJ14" s="99"/>
      <c r="AK14" s="99"/>
      <c r="AL14" s="108"/>
      <c r="AM14" s="117" t="s">
        <v>57</v>
      </c>
      <c r="AN14" s="118"/>
      <c r="AO14" s="118"/>
      <c r="AP14" s="118"/>
      <c r="AQ14" s="118"/>
      <c r="AR14" s="118"/>
      <c r="AS14" s="118"/>
      <c r="AT14" s="119"/>
      <c r="AU14" s="120" t="s">
        <v>57</v>
      </c>
      <c r="AV14" s="118"/>
      <c r="AW14" s="118"/>
      <c r="AX14" s="118"/>
      <c r="AY14" s="118"/>
      <c r="AZ14" s="118"/>
      <c r="BA14" s="118"/>
      <c r="BB14" s="121"/>
      <c r="BC14" s="91"/>
      <c r="BD14" s="91"/>
      <c r="BE14" s="91"/>
    </row>
    <row r="15" s="92" customFormat="true" ht="165" hidden="false" customHeight="true" outlineLevel="0" collapsed="false">
      <c r="A15" s="93" t="s">
        <v>97</v>
      </c>
      <c r="B15" s="94" t="s">
        <v>98</v>
      </c>
      <c r="C15" s="95"/>
      <c r="D15" s="96" t="n">
        <v>44228</v>
      </c>
      <c r="E15" s="96" t="n">
        <v>44681</v>
      </c>
      <c r="F15" s="97" t="n">
        <v>5</v>
      </c>
      <c r="G15" s="98"/>
      <c r="H15" s="99"/>
      <c r="I15" s="100" t="s">
        <v>99</v>
      </c>
      <c r="J15" s="101" t="s">
        <v>70</v>
      </c>
      <c r="K15" s="102"/>
      <c r="L15" s="102"/>
      <c r="M15" s="99"/>
      <c r="N15" s="114"/>
      <c r="O15" s="98" t="s">
        <v>57</v>
      </c>
      <c r="P15" s="99" t="s">
        <v>57</v>
      </c>
      <c r="Q15" s="100" t="s">
        <v>100</v>
      </c>
      <c r="R15" s="101" t="s">
        <v>101</v>
      </c>
      <c r="S15" s="99" t="s">
        <v>64</v>
      </c>
      <c r="T15" s="99" t="s">
        <v>85</v>
      </c>
      <c r="U15" s="100" t="s">
        <v>60</v>
      </c>
      <c r="V15" s="115" t="s">
        <v>102</v>
      </c>
      <c r="W15" s="98" t="s">
        <v>57</v>
      </c>
      <c r="X15" s="99"/>
      <c r="Y15" s="99"/>
      <c r="Z15" s="99"/>
      <c r="AA15" s="99"/>
      <c r="AB15" s="99"/>
      <c r="AC15" s="99"/>
      <c r="AD15" s="116"/>
      <c r="AE15" s="98" t="s">
        <v>57</v>
      </c>
      <c r="AF15" s="99"/>
      <c r="AG15" s="99"/>
      <c r="AH15" s="99"/>
      <c r="AI15" s="99"/>
      <c r="AJ15" s="99"/>
      <c r="AK15" s="99"/>
      <c r="AL15" s="108"/>
      <c r="AM15" s="117" t="s">
        <v>57</v>
      </c>
      <c r="AN15" s="118"/>
      <c r="AO15" s="118"/>
      <c r="AP15" s="118"/>
      <c r="AQ15" s="118"/>
      <c r="AR15" s="118"/>
      <c r="AS15" s="118"/>
      <c r="AT15" s="119"/>
      <c r="AU15" s="120" t="s">
        <v>57</v>
      </c>
      <c r="AV15" s="118"/>
      <c r="AW15" s="118"/>
      <c r="AX15" s="118"/>
      <c r="AY15" s="118"/>
      <c r="AZ15" s="118"/>
      <c r="BA15" s="118"/>
      <c r="BB15" s="121"/>
      <c r="BC15" s="91"/>
      <c r="BD15" s="91"/>
      <c r="BE15" s="91"/>
    </row>
    <row r="16" s="92" customFormat="true" ht="14.25" hidden="false" customHeight="false" outlineLevel="0" collapsed="false">
      <c r="A16" s="122" t="n">
        <v>3</v>
      </c>
      <c r="B16" s="123" t="s">
        <v>103</v>
      </c>
      <c r="C16" s="124"/>
      <c r="D16" s="125"/>
      <c r="E16" s="125"/>
      <c r="F16" s="126"/>
      <c r="G16" s="127"/>
      <c r="H16" s="128"/>
      <c r="I16" s="129"/>
      <c r="J16" s="128"/>
      <c r="K16" s="130"/>
      <c r="L16" s="130"/>
      <c r="M16" s="128"/>
      <c r="N16" s="131"/>
      <c r="O16" s="127"/>
      <c r="P16" s="128"/>
      <c r="Q16" s="128"/>
      <c r="R16" s="128"/>
      <c r="S16" s="128"/>
      <c r="T16" s="128"/>
      <c r="U16" s="128"/>
      <c r="V16" s="132"/>
      <c r="W16" s="127"/>
      <c r="X16" s="128"/>
      <c r="Y16" s="128"/>
      <c r="Z16" s="128"/>
      <c r="AA16" s="128"/>
      <c r="AB16" s="128"/>
      <c r="AC16" s="128"/>
      <c r="AD16" s="133"/>
      <c r="AE16" s="127"/>
      <c r="AF16" s="128"/>
      <c r="AG16" s="128"/>
      <c r="AH16" s="128"/>
      <c r="AI16" s="128"/>
      <c r="AJ16" s="128"/>
      <c r="AK16" s="128"/>
      <c r="AL16" s="134"/>
      <c r="AM16" s="135"/>
      <c r="AN16" s="128"/>
      <c r="AO16" s="128"/>
      <c r="AP16" s="128"/>
      <c r="AQ16" s="128"/>
      <c r="AR16" s="128"/>
      <c r="AS16" s="128"/>
      <c r="AT16" s="133"/>
      <c r="AU16" s="127"/>
      <c r="AV16" s="128"/>
      <c r="AW16" s="128"/>
      <c r="AX16" s="128"/>
      <c r="AY16" s="128"/>
      <c r="AZ16" s="128"/>
      <c r="BA16" s="128"/>
      <c r="BB16" s="134"/>
      <c r="BC16" s="91"/>
      <c r="BD16" s="91"/>
      <c r="BE16" s="91"/>
    </row>
    <row r="17" s="92" customFormat="true" ht="72" hidden="false" customHeight="true" outlineLevel="0" collapsed="false">
      <c r="A17" s="93" t="s">
        <v>104</v>
      </c>
      <c r="B17" s="137" t="s">
        <v>105</v>
      </c>
      <c r="C17" s="95" t="s">
        <v>8</v>
      </c>
      <c r="D17" s="96" t="n">
        <v>44136</v>
      </c>
      <c r="E17" s="96" t="n">
        <v>44681</v>
      </c>
      <c r="F17" s="97" t="n">
        <v>6</v>
      </c>
      <c r="G17" s="98" t="s">
        <v>57</v>
      </c>
      <c r="H17" s="99" t="s">
        <v>57</v>
      </c>
      <c r="I17" s="100" t="s">
        <v>106</v>
      </c>
      <c r="J17" s="138" t="s">
        <v>107</v>
      </c>
      <c r="K17" s="139" t="n">
        <v>1</v>
      </c>
      <c r="L17" s="139" t="n">
        <v>0.1</v>
      </c>
      <c r="M17" s="100" t="s">
        <v>60</v>
      </c>
      <c r="N17" s="140" t="s">
        <v>108</v>
      </c>
      <c r="O17" s="98" t="s">
        <v>57</v>
      </c>
      <c r="P17" s="99" t="s">
        <v>57</v>
      </c>
      <c r="Q17" s="100" t="s">
        <v>109</v>
      </c>
      <c r="R17" s="140" t="s">
        <v>110</v>
      </c>
      <c r="S17" s="102" t="n">
        <v>1</v>
      </c>
      <c r="T17" s="102" t="n">
        <v>0.25</v>
      </c>
      <c r="U17" s="100" t="s">
        <v>60</v>
      </c>
      <c r="V17" s="115" t="s">
        <v>111</v>
      </c>
      <c r="W17" s="98" t="s">
        <v>57</v>
      </c>
      <c r="X17" s="99"/>
      <c r="Y17" s="99"/>
      <c r="Z17" s="99"/>
      <c r="AA17" s="99"/>
      <c r="AB17" s="99"/>
      <c r="AC17" s="99"/>
      <c r="AD17" s="116"/>
      <c r="AE17" s="98" t="s">
        <v>57</v>
      </c>
      <c r="AF17" s="99"/>
      <c r="AG17" s="99"/>
      <c r="AH17" s="99"/>
      <c r="AI17" s="99"/>
      <c r="AJ17" s="99"/>
      <c r="AK17" s="99"/>
      <c r="AL17" s="108"/>
      <c r="AM17" s="117" t="s">
        <v>57</v>
      </c>
      <c r="AN17" s="118"/>
      <c r="AO17" s="118"/>
      <c r="AP17" s="118"/>
      <c r="AQ17" s="118"/>
      <c r="AR17" s="118"/>
      <c r="AS17" s="118"/>
      <c r="AT17" s="119"/>
      <c r="AU17" s="120" t="s">
        <v>57</v>
      </c>
      <c r="AV17" s="118"/>
      <c r="AW17" s="118"/>
      <c r="AX17" s="118"/>
      <c r="AY17" s="118"/>
      <c r="AZ17" s="118"/>
      <c r="BA17" s="118"/>
      <c r="BB17" s="121"/>
      <c r="BC17" s="91"/>
      <c r="BD17" s="91"/>
      <c r="BE17" s="91"/>
    </row>
    <row r="18" s="92" customFormat="true" ht="233.25" hidden="false" customHeight="true" outlineLevel="0" collapsed="false">
      <c r="A18" s="93" t="s">
        <v>112</v>
      </c>
      <c r="B18" s="141" t="s">
        <v>113</v>
      </c>
      <c r="C18" s="95"/>
      <c r="D18" s="96" t="n">
        <v>44136</v>
      </c>
      <c r="E18" s="96" t="n">
        <v>44681</v>
      </c>
      <c r="F18" s="97" t="n">
        <v>6</v>
      </c>
      <c r="G18" s="98" t="s">
        <v>57</v>
      </c>
      <c r="H18" s="99" t="s">
        <v>57</v>
      </c>
      <c r="I18" s="100" t="s">
        <v>114</v>
      </c>
      <c r="J18" s="138" t="s">
        <v>115</v>
      </c>
      <c r="K18" s="139" t="n">
        <v>1</v>
      </c>
      <c r="L18" s="139" t="n">
        <v>0.1</v>
      </c>
      <c r="M18" s="100" t="s">
        <v>60</v>
      </c>
      <c r="N18" s="140" t="s">
        <v>116</v>
      </c>
      <c r="O18" s="98" t="s">
        <v>57</v>
      </c>
      <c r="P18" s="99" t="s">
        <v>57</v>
      </c>
      <c r="Q18" s="100" t="s">
        <v>117</v>
      </c>
      <c r="R18" s="140" t="s">
        <v>118</v>
      </c>
      <c r="S18" s="102" t="n">
        <v>0.95</v>
      </c>
      <c r="T18" s="102" t="n">
        <v>0.4</v>
      </c>
      <c r="U18" s="100" t="s">
        <v>119</v>
      </c>
      <c r="V18" s="115" t="s">
        <v>120</v>
      </c>
      <c r="W18" s="98" t="s">
        <v>57</v>
      </c>
      <c r="X18" s="99"/>
      <c r="Y18" s="99"/>
      <c r="Z18" s="99"/>
      <c r="AA18" s="99"/>
      <c r="AB18" s="99"/>
      <c r="AC18" s="99"/>
      <c r="AD18" s="116"/>
      <c r="AE18" s="98" t="s">
        <v>57</v>
      </c>
      <c r="AF18" s="99"/>
      <c r="AG18" s="99"/>
      <c r="AH18" s="99"/>
      <c r="AI18" s="99"/>
      <c r="AJ18" s="99"/>
      <c r="AK18" s="99"/>
      <c r="AL18" s="108"/>
      <c r="AM18" s="117" t="s">
        <v>57</v>
      </c>
      <c r="AN18" s="118"/>
      <c r="AO18" s="118"/>
      <c r="AP18" s="118"/>
      <c r="AQ18" s="118"/>
      <c r="AR18" s="118"/>
      <c r="AS18" s="118"/>
      <c r="AT18" s="119"/>
      <c r="AU18" s="120" t="s">
        <v>57</v>
      </c>
      <c r="AV18" s="118"/>
      <c r="AW18" s="118"/>
      <c r="AX18" s="118"/>
      <c r="AY18" s="118"/>
      <c r="AZ18" s="118"/>
      <c r="BA18" s="118"/>
      <c r="BB18" s="121"/>
      <c r="BC18" s="91"/>
      <c r="BD18" s="91"/>
      <c r="BE18" s="91"/>
    </row>
    <row r="19" s="92" customFormat="true" ht="74.25" hidden="false" customHeight="true" outlineLevel="0" collapsed="false">
      <c r="A19" s="93" t="s">
        <v>121</v>
      </c>
      <c r="B19" s="94" t="s">
        <v>122</v>
      </c>
      <c r="C19" s="95"/>
      <c r="D19" s="96" t="n">
        <v>44228</v>
      </c>
      <c r="E19" s="96" t="n">
        <v>44681</v>
      </c>
      <c r="F19" s="97" t="n">
        <v>5</v>
      </c>
      <c r="G19" s="98"/>
      <c r="H19" s="99"/>
      <c r="I19" s="100" t="s">
        <v>123</v>
      </c>
      <c r="J19" s="101" t="s">
        <v>70</v>
      </c>
      <c r="K19" s="102"/>
      <c r="L19" s="102"/>
      <c r="M19" s="99"/>
      <c r="N19" s="114"/>
      <c r="O19" s="98" t="s">
        <v>57</v>
      </c>
      <c r="P19" s="99" t="s">
        <v>57</v>
      </c>
      <c r="Q19" s="100" t="s">
        <v>124</v>
      </c>
      <c r="R19" s="101" t="s">
        <v>125</v>
      </c>
      <c r="S19" s="102" t="n">
        <v>1</v>
      </c>
      <c r="T19" s="102" t="n">
        <v>0.15</v>
      </c>
      <c r="U19" s="100" t="s">
        <v>60</v>
      </c>
      <c r="V19" s="115" t="s">
        <v>126</v>
      </c>
      <c r="W19" s="98" t="s">
        <v>57</v>
      </c>
      <c r="X19" s="99"/>
      <c r="Y19" s="99"/>
      <c r="Z19" s="99"/>
      <c r="AA19" s="99"/>
      <c r="AB19" s="99"/>
      <c r="AC19" s="99"/>
      <c r="AD19" s="116"/>
      <c r="AE19" s="98" t="s">
        <v>57</v>
      </c>
      <c r="AF19" s="99"/>
      <c r="AG19" s="99"/>
      <c r="AH19" s="99"/>
      <c r="AI19" s="99"/>
      <c r="AJ19" s="99"/>
      <c r="AK19" s="99"/>
      <c r="AL19" s="108"/>
      <c r="AM19" s="117" t="s">
        <v>57</v>
      </c>
      <c r="AN19" s="118"/>
      <c r="AO19" s="118"/>
      <c r="AP19" s="118"/>
      <c r="AQ19" s="118"/>
      <c r="AR19" s="118"/>
      <c r="AS19" s="118"/>
      <c r="AT19" s="119"/>
      <c r="AU19" s="120" t="s">
        <v>57</v>
      </c>
      <c r="AV19" s="118"/>
      <c r="AW19" s="118"/>
      <c r="AX19" s="118"/>
      <c r="AY19" s="118"/>
      <c r="AZ19" s="118"/>
      <c r="BA19" s="118"/>
      <c r="BB19" s="121"/>
      <c r="BC19" s="91"/>
      <c r="BD19" s="91"/>
      <c r="BE19" s="91"/>
    </row>
    <row r="20" s="92" customFormat="true" ht="14.25" hidden="false" customHeight="false" outlineLevel="0" collapsed="false">
      <c r="A20" s="122" t="n">
        <v>4</v>
      </c>
      <c r="B20" s="123" t="s">
        <v>127</v>
      </c>
      <c r="C20" s="142"/>
      <c r="D20" s="125"/>
      <c r="E20" s="125"/>
      <c r="F20" s="126"/>
      <c r="G20" s="127"/>
      <c r="H20" s="128"/>
      <c r="I20" s="128"/>
      <c r="J20" s="128"/>
      <c r="K20" s="130"/>
      <c r="L20" s="130"/>
      <c r="M20" s="128"/>
      <c r="N20" s="131"/>
      <c r="O20" s="127"/>
      <c r="P20" s="128"/>
      <c r="Q20" s="128"/>
      <c r="R20" s="128"/>
      <c r="S20" s="128"/>
      <c r="T20" s="128"/>
      <c r="U20" s="128"/>
      <c r="V20" s="132"/>
      <c r="W20" s="127"/>
      <c r="X20" s="128"/>
      <c r="Y20" s="128"/>
      <c r="Z20" s="128"/>
      <c r="AA20" s="128"/>
      <c r="AB20" s="128"/>
      <c r="AC20" s="128"/>
      <c r="AD20" s="133"/>
      <c r="AE20" s="127"/>
      <c r="AF20" s="128"/>
      <c r="AG20" s="128"/>
      <c r="AH20" s="128"/>
      <c r="AI20" s="128"/>
      <c r="AJ20" s="128"/>
      <c r="AK20" s="128"/>
      <c r="AL20" s="134"/>
      <c r="AM20" s="135"/>
      <c r="AN20" s="128"/>
      <c r="AO20" s="128"/>
      <c r="AP20" s="128"/>
      <c r="AQ20" s="128"/>
      <c r="AR20" s="128"/>
      <c r="AS20" s="128"/>
      <c r="AT20" s="133"/>
      <c r="AU20" s="127"/>
      <c r="AV20" s="128"/>
      <c r="AW20" s="128"/>
      <c r="AX20" s="128"/>
      <c r="AY20" s="128"/>
      <c r="AZ20" s="128"/>
      <c r="BA20" s="128"/>
      <c r="BB20" s="134"/>
      <c r="BC20" s="91"/>
      <c r="BD20" s="91"/>
      <c r="BE20" s="91"/>
    </row>
    <row r="21" s="92" customFormat="true" ht="220.5" hidden="false" customHeight="true" outlineLevel="0" collapsed="false">
      <c r="A21" s="93" t="s">
        <v>128</v>
      </c>
      <c r="B21" s="143" t="s">
        <v>129</v>
      </c>
      <c r="C21" s="144" t="s">
        <v>8</v>
      </c>
      <c r="D21" s="96" t="n">
        <v>44136</v>
      </c>
      <c r="E21" s="96" t="n">
        <v>44681</v>
      </c>
      <c r="F21" s="97" t="n">
        <v>6</v>
      </c>
      <c r="G21" s="98" t="s">
        <v>57</v>
      </c>
      <c r="H21" s="99" t="s">
        <v>57</v>
      </c>
      <c r="I21" s="100" t="s">
        <v>130</v>
      </c>
      <c r="J21" s="101" t="s">
        <v>131</v>
      </c>
      <c r="K21" s="102" t="s">
        <v>64</v>
      </c>
      <c r="L21" s="102" t="n">
        <v>0.2</v>
      </c>
      <c r="M21" s="100" t="s">
        <v>60</v>
      </c>
      <c r="N21" s="136" t="s">
        <v>132</v>
      </c>
      <c r="O21" s="98" t="s">
        <v>57</v>
      </c>
      <c r="P21" s="99" t="s">
        <v>57</v>
      </c>
      <c r="Q21" s="100" t="s">
        <v>130</v>
      </c>
      <c r="R21" s="101" t="s">
        <v>133</v>
      </c>
      <c r="S21" s="99" t="s">
        <v>64</v>
      </c>
      <c r="T21" s="99" t="s">
        <v>85</v>
      </c>
      <c r="U21" s="100" t="s">
        <v>60</v>
      </c>
      <c r="V21" s="136" t="s">
        <v>134</v>
      </c>
      <c r="W21" s="98" t="s">
        <v>57</v>
      </c>
      <c r="X21" s="99"/>
      <c r="Y21" s="99"/>
      <c r="Z21" s="99"/>
      <c r="AA21" s="99"/>
      <c r="AB21" s="99"/>
      <c r="AC21" s="99"/>
      <c r="AD21" s="116"/>
      <c r="AE21" s="98" t="s">
        <v>57</v>
      </c>
      <c r="AF21" s="99"/>
      <c r="AG21" s="99"/>
      <c r="AH21" s="99"/>
      <c r="AI21" s="99"/>
      <c r="AJ21" s="99"/>
      <c r="AK21" s="99"/>
      <c r="AL21" s="108"/>
      <c r="AM21" s="117" t="s">
        <v>57</v>
      </c>
      <c r="AN21" s="118"/>
      <c r="AO21" s="118"/>
      <c r="AP21" s="118"/>
      <c r="AQ21" s="118"/>
      <c r="AR21" s="118"/>
      <c r="AS21" s="118"/>
      <c r="AT21" s="119"/>
      <c r="AU21" s="120" t="s">
        <v>57</v>
      </c>
      <c r="AV21" s="118"/>
      <c r="AW21" s="118"/>
      <c r="AX21" s="118"/>
      <c r="AY21" s="118"/>
      <c r="AZ21" s="118"/>
      <c r="BA21" s="118"/>
      <c r="BB21" s="121"/>
      <c r="BC21" s="91"/>
      <c r="BD21" s="91"/>
      <c r="BE21" s="91"/>
    </row>
    <row r="22" s="92" customFormat="true" ht="90" hidden="false" customHeight="true" outlineLevel="0" collapsed="false">
      <c r="A22" s="145" t="s">
        <v>135</v>
      </c>
      <c r="B22" s="146" t="s">
        <v>136</v>
      </c>
      <c r="C22" s="144"/>
      <c r="D22" s="147" t="n">
        <v>44136</v>
      </c>
      <c r="E22" s="147" t="n">
        <v>44681</v>
      </c>
      <c r="F22" s="148" t="n">
        <v>6</v>
      </c>
      <c r="G22" s="149" t="s">
        <v>57</v>
      </c>
      <c r="H22" s="150" t="s">
        <v>57</v>
      </c>
      <c r="I22" s="151" t="s">
        <v>130</v>
      </c>
      <c r="J22" s="152" t="s">
        <v>137</v>
      </c>
      <c r="K22" s="153" t="s">
        <v>64</v>
      </c>
      <c r="L22" s="153" t="n">
        <v>0.2</v>
      </c>
      <c r="M22" s="151" t="s">
        <v>60</v>
      </c>
      <c r="N22" s="154" t="s">
        <v>138</v>
      </c>
      <c r="O22" s="149" t="s">
        <v>57</v>
      </c>
      <c r="P22" s="150" t="s">
        <v>57</v>
      </c>
      <c r="Q22" s="151" t="s">
        <v>130</v>
      </c>
      <c r="R22" s="152" t="s">
        <v>139</v>
      </c>
      <c r="S22" s="150" t="s">
        <v>64</v>
      </c>
      <c r="T22" s="150" t="s">
        <v>140</v>
      </c>
      <c r="U22" s="151" t="s">
        <v>60</v>
      </c>
      <c r="V22" s="155" t="s">
        <v>141</v>
      </c>
      <c r="W22" s="149" t="s">
        <v>57</v>
      </c>
      <c r="X22" s="150"/>
      <c r="Y22" s="150"/>
      <c r="Z22" s="150"/>
      <c r="AA22" s="150"/>
      <c r="AB22" s="150"/>
      <c r="AC22" s="150"/>
      <c r="AD22" s="156"/>
      <c r="AE22" s="149" t="s">
        <v>57</v>
      </c>
      <c r="AF22" s="150"/>
      <c r="AG22" s="150"/>
      <c r="AH22" s="150"/>
      <c r="AI22" s="150"/>
      <c r="AJ22" s="150"/>
      <c r="AK22" s="150"/>
      <c r="AL22" s="157"/>
      <c r="AM22" s="158" t="s">
        <v>57</v>
      </c>
      <c r="AN22" s="159"/>
      <c r="AO22" s="159"/>
      <c r="AP22" s="159"/>
      <c r="AQ22" s="159"/>
      <c r="AR22" s="159"/>
      <c r="AS22" s="159"/>
      <c r="AT22" s="160"/>
      <c r="AU22" s="161" t="s">
        <v>57</v>
      </c>
      <c r="AV22" s="118"/>
      <c r="AW22" s="118"/>
      <c r="AX22" s="118"/>
      <c r="AY22" s="118"/>
      <c r="AZ22" s="118"/>
      <c r="BA22" s="118"/>
      <c r="BB22" s="121"/>
      <c r="BC22" s="91"/>
      <c r="BD22" s="91"/>
      <c r="BE22" s="91"/>
    </row>
    <row r="23" customFormat="false" ht="14.25" hidden="false" customHeight="false" outlineLevel="0" collapsed="false">
      <c r="O23" s="15"/>
      <c r="W23" s="15"/>
    </row>
    <row r="24" customFormat="false" ht="14.25" hidden="false" customHeight="false" outlineLevel="0" collapsed="false">
      <c r="O24" s="15"/>
      <c r="W24" s="15"/>
    </row>
    <row r="25" customFormat="false" ht="14.25" hidden="false" customHeight="false" outlineLevel="0" collapsed="false">
      <c r="O25" s="15"/>
      <c r="W25" s="15"/>
    </row>
    <row r="26" customFormat="false" ht="14.25" hidden="false" customHeight="false" outlineLevel="0" collapsed="false">
      <c r="O26" s="15"/>
      <c r="W26" s="15"/>
    </row>
    <row r="27" customFormat="false" ht="14.25" hidden="false" customHeight="false" outlineLevel="0" collapsed="false">
      <c r="K27" s="162"/>
      <c r="O27" s="15"/>
      <c r="W27" s="15"/>
    </row>
    <row r="28" customFormat="false" ht="14.25" hidden="false" customHeight="false" outlineLevel="0" collapsed="false">
      <c r="K28" s="162"/>
      <c r="O28" s="15"/>
      <c r="W28" s="15"/>
    </row>
    <row r="29" customFormat="false" ht="14.25" hidden="false" customHeight="false" outlineLevel="0" collapsed="false">
      <c r="K29" s="162"/>
      <c r="O29" s="15"/>
      <c r="W29" s="15"/>
    </row>
    <row r="30" customFormat="false" ht="14.25" hidden="false" customHeight="false" outlineLevel="0" collapsed="false">
      <c r="O30" s="15"/>
      <c r="W30" s="15"/>
    </row>
    <row r="31" customFormat="false" ht="14.25" hidden="false" customHeight="false" outlineLevel="0" collapsed="false">
      <c r="O31" s="15"/>
      <c r="W31" s="15"/>
    </row>
    <row r="32" customFormat="false" ht="14.25" hidden="false" customHeight="false" outlineLevel="0" collapsed="false">
      <c r="O32" s="15"/>
      <c r="W32" s="15"/>
    </row>
    <row r="33" customFormat="false" ht="14.25" hidden="false" customHeight="false" outlineLevel="0" collapsed="false">
      <c r="O33" s="15"/>
      <c r="W33" s="15"/>
    </row>
    <row r="34" customFormat="false" ht="14.25" hidden="false" customHeight="false" outlineLevel="0" collapsed="false">
      <c r="O34" s="15"/>
      <c r="W34" s="15"/>
    </row>
    <row r="35" customFormat="false" ht="14.25" hidden="false" customHeight="false" outlineLevel="0" collapsed="false">
      <c r="O35" s="15"/>
      <c r="W35" s="15"/>
    </row>
    <row r="36" customFormat="false" ht="14.25" hidden="false" customHeight="false" outlineLevel="0" collapsed="false">
      <c r="O36" s="15"/>
      <c r="W36" s="15"/>
    </row>
    <row r="37" customFormat="false" ht="14.25" hidden="false" customHeight="false" outlineLevel="0" collapsed="false">
      <c r="O37" s="15"/>
      <c r="W37" s="15"/>
    </row>
    <row r="38" customFormat="false" ht="14.25" hidden="false" customHeight="false" outlineLevel="0" collapsed="false">
      <c r="O38" s="15"/>
      <c r="W38" s="15"/>
    </row>
    <row r="39" customFormat="false" ht="14.25" hidden="false" customHeight="false" outlineLevel="0" collapsed="false">
      <c r="O39" s="15"/>
      <c r="W39" s="15"/>
    </row>
    <row r="40" customFormat="false" ht="14.25" hidden="false" customHeight="false" outlineLevel="0" collapsed="false">
      <c r="O40" s="15"/>
      <c r="W40" s="15"/>
    </row>
    <row r="41" customFormat="false" ht="14.25" hidden="false" customHeight="false" outlineLevel="0" collapsed="false">
      <c r="O41" s="15"/>
      <c r="W41" s="15"/>
    </row>
    <row r="42" customFormat="false" ht="14.25" hidden="false" customHeight="false" outlineLevel="0" collapsed="false">
      <c r="O42" s="15"/>
      <c r="W42" s="15"/>
    </row>
    <row r="43" customFormat="false" ht="14.25" hidden="false" customHeight="false" outlineLevel="0" collapsed="false">
      <c r="O43" s="15"/>
      <c r="W43" s="15"/>
    </row>
    <row r="44" customFormat="false" ht="14.25" hidden="false" customHeight="false" outlineLevel="0" collapsed="false">
      <c r="O44" s="15"/>
      <c r="W44" s="15"/>
    </row>
    <row r="45" customFormat="false" ht="14.25" hidden="false" customHeight="false" outlineLevel="0" collapsed="false">
      <c r="O45" s="15"/>
      <c r="W45" s="15"/>
    </row>
    <row r="46" customFormat="false" ht="14.25" hidden="false" customHeight="false" outlineLevel="0" collapsed="false">
      <c r="O46" s="15"/>
      <c r="W46" s="15"/>
    </row>
    <row r="47" s="162" customFormat="true" ht="14.25" hidden="false" customHeight="false" outlineLevel="0" collapsed="false">
      <c r="A47" s="163"/>
      <c r="B47" s="163"/>
      <c r="C47" s="163"/>
      <c r="D47" s="163"/>
      <c r="E47" s="163"/>
      <c r="F47" s="163"/>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row>
    <row r="48" customFormat="false" ht="14.25" hidden="false" customHeight="false" outlineLevel="0" collapsed="false">
      <c r="A48" s="164"/>
      <c r="B48" s="165"/>
      <c r="C48" s="165"/>
      <c r="D48" s="165"/>
      <c r="E48" s="165"/>
      <c r="F48" s="163"/>
      <c r="O48" s="15"/>
      <c r="W48" s="15"/>
    </row>
    <row r="49" customFormat="false" ht="14.25" hidden="false" customHeight="false" outlineLevel="0" collapsed="false">
      <c r="A49" s="164"/>
      <c r="B49" s="165"/>
      <c r="C49" s="165"/>
      <c r="D49" s="165"/>
      <c r="E49" s="165"/>
      <c r="F49" s="163"/>
      <c r="O49" s="15"/>
      <c r="W49" s="15"/>
    </row>
    <row r="50" customFormat="false" ht="14.25" hidden="false" customHeight="false" outlineLevel="0" collapsed="false">
      <c r="A50" s="164"/>
      <c r="B50" s="165"/>
      <c r="C50" s="165"/>
      <c r="D50" s="165"/>
      <c r="E50" s="165"/>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row>
    <row r="51" customFormat="false" ht="14.25" hidden="false" customHeight="false" outlineLevel="0" collapsed="false">
      <c r="A51" s="164"/>
      <c r="B51" s="165"/>
      <c r="C51" s="165"/>
      <c r="D51" s="165"/>
      <c r="E51" s="165"/>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row>
    <row r="52" customFormat="false" ht="14.25" hidden="false" customHeight="false" outlineLevel="0" collapsed="false">
      <c r="A52" s="164"/>
      <c r="B52" s="165"/>
      <c r="C52" s="165"/>
      <c r="D52" s="165"/>
      <c r="E52" s="165"/>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row>
    <row r="53" customFormat="false" ht="14.25" hidden="false" customHeight="false" outlineLevel="0" collapsed="false">
      <c r="A53" s="164"/>
      <c r="B53" s="165"/>
      <c r="C53" s="165"/>
      <c r="D53" s="165"/>
      <c r="E53" s="165"/>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row>
    <row r="54" customFormat="false" ht="14.25" hidden="false" customHeight="false" outlineLevel="0" collapsed="false">
      <c r="A54" s="164"/>
      <c r="B54" s="165"/>
      <c r="C54" s="165"/>
      <c r="D54" s="165"/>
      <c r="E54" s="165"/>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row>
    <row r="55" customFormat="false" ht="14.25" hidden="false" customHeight="false" outlineLevel="0" collapsed="false">
      <c r="A55" s="164"/>
      <c r="B55" s="165"/>
      <c r="C55" s="165"/>
      <c r="D55" s="165"/>
      <c r="E55" s="165"/>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row>
    <row r="56" customFormat="false" ht="14.25" hidden="false" customHeight="false" outlineLevel="0" collapsed="false">
      <c r="A56" s="164"/>
      <c r="B56" s="165"/>
      <c r="C56" s="165"/>
      <c r="D56" s="165"/>
      <c r="E56" s="165"/>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row>
    <row r="57" customFormat="false" ht="14.25" hidden="false" customHeight="false" outlineLevel="0" collapsed="false">
      <c r="A57" s="164"/>
      <c r="B57" s="165"/>
      <c r="C57" s="165"/>
      <c r="D57" s="165"/>
      <c r="E57" s="165"/>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row>
  </sheetData>
  <mergeCells count="76">
    <mergeCell ref="G2:N2"/>
    <mergeCell ref="O2:V2"/>
    <mergeCell ref="W2:AD2"/>
    <mergeCell ref="AE2:AL2"/>
    <mergeCell ref="AM2:AT2"/>
    <mergeCell ref="AU2:BB2"/>
    <mergeCell ref="G3:N3"/>
    <mergeCell ref="O3:V3"/>
    <mergeCell ref="W3:AD3"/>
    <mergeCell ref="AE3:AL3"/>
    <mergeCell ref="AM3:AT3"/>
    <mergeCell ref="AU3:BB3"/>
    <mergeCell ref="G4:H4"/>
    <mergeCell ref="I4:I8"/>
    <mergeCell ref="J4:M5"/>
    <mergeCell ref="N4:N8"/>
    <mergeCell ref="O4:P4"/>
    <mergeCell ref="Q4:Q8"/>
    <mergeCell ref="R4:U5"/>
    <mergeCell ref="V4:V8"/>
    <mergeCell ref="W4:X4"/>
    <mergeCell ref="Y4:Y8"/>
    <mergeCell ref="Z4:AC5"/>
    <mergeCell ref="AD4:AD8"/>
    <mergeCell ref="AE4:AF4"/>
    <mergeCell ref="AG4:AG8"/>
    <mergeCell ref="AH4:AK5"/>
    <mergeCell ref="AL4:AL8"/>
    <mergeCell ref="AM4:AN4"/>
    <mergeCell ref="AO4:AO8"/>
    <mergeCell ref="AP4:AS5"/>
    <mergeCell ref="AT4:AT8"/>
    <mergeCell ref="AU4:AV4"/>
    <mergeCell ref="AW4:AW8"/>
    <mergeCell ref="AX4:BA5"/>
    <mergeCell ref="BB4:BB8"/>
    <mergeCell ref="G6:G8"/>
    <mergeCell ref="H6:H8"/>
    <mergeCell ref="J6:J8"/>
    <mergeCell ref="K6:K8"/>
    <mergeCell ref="L6:L8"/>
    <mergeCell ref="M6:M8"/>
    <mergeCell ref="O6:O8"/>
    <mergeCell ref="P6:P8"/>
    <mergeCell ref="R6:R8"/>
    <mergeCell ref="S6:S8"/>
    <mergeCell ref="T6:T8"/>
    <mergeCell ref="U6:U8"/>
    <mergeCell ref="W6:W8"/>
    <mergeCell ref="X6:X8"/>
    <mergeCell ref="Z6:Z8"/>
    <mergeCell ref="AA6:AA8"/>
    <mergeCell ref="AB6:AB8"/>
    <mergeCell ref="AC6:AC8"/>
    <mergeCell ref="AE6:AE8"/>
    <mergeCell ref="AF6:AF8"/>
    <mergeCell ref="AH6:AH8"/>
    <mergeCell ref="AI6:AI8"/>
    <mergeCell ref="AJ6:AJ8"/>
    <mergeCell ref="AK6:AK8"/>
    <mergeCell ref="AM6:AM8"/>
    <mergeCell ref="AN6:AN8"/>
    <mergeCell ref="AP6:AP8"/>
    <mergeCell ref="AQ6:AQ8"/>
    <mergeCell ref="AR6:AR8"/>
    <mergeCell ref="AS6:AS8"/>
    <mergeCell ref="AU6:AU8"/>
    <mergeCell ref="AV6:AV8"/>
    <mergeCell ref="AX6:AX8"/>
    <mergeCell ref="AY6:AY8"/>
    <mergeCell ref="AZ6:AZ8"/>
    <mergeCell ref="BA6:BA8"/>
    <mergeCell ref="C10:C11"/>
    <mergeCell ref="C13:C15"/>
    <mergeCell ref="C17:C19"/>
    <mergeCell ref="C21: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21.67"/>
    <col collapsed="false" customWidth="true" hidden="false" outlineLevel="0" max="5" min="2" style="0" width="15.11"/>
  </cols>
  <sheetData>
    <row r="1" customFormat="false" ht="18" hidden="false" customHeight="true" outlineLevel="0" collapsed="false">
      <c r="A1" s="166"/>
    </row>
    <row r="2" customFormat="false" ht="17.25" hidden="false" customHeight="true" outlineLevel="0" collapsed="false">
      <c r="A2" s="166"/>
    </row>
    <row r="3" customFormat="false" ht="17.25" hidden="false" customHeight="true" outlineLevel="0" collapsed="false">
      <c r="A3" s="166"/>
    </row>
    <row r="4" customFormat="false" ht="14.25" hidden="false" customHeight="true" outlineLevel="0" collapsed="false">
      <c r="A4" s="167" t="s">
        <v>142</v>
      </c>
      <c r="B4" s="167"/>
      <c r="C4" s="167"/>
      <c r="D4" s="167"/>
      <c r="E4" s="167"/>
    </row>
    <row r="5" customFormat="false" ht="14.25" hidden="false" customHeight="true" outlineLevel="0" collapsed="false">
      <c r="A5" s="168" t="s">
        <v>143</v>
      </c>
      <c r="B5" s="168"/>
      <c r="C5" s="168"/>
      <c r="D5" s="168"/>
      <c r="E5" s="168"/>
    </row>
    <row r="6" customFormat="false" ht="27.75" hidden="false" customHeight="true" outlineLevel="0" collapsed="false">
      <c r="A6" s="169" t="s">
        <v>144</v>
      </c>
      <c r="B6" s="169"/>
      <c r="C6" s="169"/>
      <c r="D6" s="169"/>
      <c r="E6" s="169"/>
    </row>
    <row r="7" s="15" customFormat="true" ht="29.25" hidden="false" customHeight="true" outlineLevel="0" collapsed="false">
      <c r="A7" s="169" t="s">
        <v>145</v>
      </c>
      <c r="B7" s="169"/>
      <c r="C7" s="169"/>
      <c r="D7" s="169"/>
      <c r="E7" s="169"/>
    </row>
    <row r="8" s="15" customFormat="true" ht="29.25" hidden="false" customHeight="true" outlineLevel="0" collapsed="false">
      <c r="A8" s="169" t="s">
        <v>146</v>
      </c>
      <c r="B8" s="169"/>
      <c r="C8" s="169"/>
      <c r="D8" s="169"/>
      <c r="E8" s="169"/>
    </row>
    <row r="9" s="15" customFormat="true" ht="30" hidden="false" customHeight="true" outlineLevel="0" collapsed="false">
      <c r="A9" s="169" t="s">
        <v>147</v>
      </c>
      <c r="B9" s="169"/>
      <c r="C9" s="169"/>
      <c r="D9" s="169"/>
      <c r="E9" s="169"/>
    </row>
    <row r="10" customFormat="false" ht="15" hidden="false" customHeight="true" outlineLevel="0" collapsed="false">
      <c r="A10" s="170" t="s">
        <v>148</v>
      </c>
      <c r="B10" s="170"/>
      <c r="C10" s="170"/>
      <c r="D10" s="170"/>
      <c r="E10" s="170"/>
    </row>
    <row r="11" customFormat="false" ht="42.75" hidden="false" customHeight="true" outlineLevel="0" collapsed="false">
      <c r="A11" s="171" t="s">
        <v>149</v>
      </c>
      <c r="B11" s="171"/>
      <c r="C11" s="171"/>
      <c r="D11" s="171"/>
      <c r="E11" s="171"/>
    </row>
    <row r="12" customFormat="false" ht="15" hidden="false" customHeight="true" outlineLevel="0" collapsed="false">
      <c r="A12" s="172"/>
    </row>
    <row r="13" s="174" customFormat="true" ht="14.25" hidden="false" customHeight="true" outlineLevel="0" collapsed="false">
      <c r="A13" s="173" t="s">
        <v>150</v>
      </c>
      <c r="B13" s="173"/>
      <c r="C13" s="173"/>
      <c r="D13" s="173"/>
      <c r="E13" s="173"/>
    </row>
    <row r="14" s="174" customFormat="true" ht="45.75" hidden="false" customHeight="true" outlineLevel="0" collapsed="false">
      <c r="A14" s="175" t="s">
        <v>151</v>
      </c>
      <c r="B14" s="175"/>
      <c r="C14" s="175"/>
      <c r="D14" s="175"/>
      <c r="E14" s="175"/>
    </row>
    <row r="15" s="174" customFormat="true" ht="14.25" hidden="false" customHeight="true" outlineLevel="0" collapsed="false">
      <c r="A15" s="167" t="s">
        <v>152</v>
      </c>
      <c r="B15" s="167"/>
      <c r="C15" s="167"/>
      <c r="D15" s="167"/>
      <c r="E15" s="167"/>
    </row>
    <row r="16" customFormat="false" ht="14.25" hidden="false" customHeight="true" outlineLevel="0" collapsed="false">
      <c r="A16" s="176" t="s">
        <v>153</v>
      </c>
      <c r="B16" s="176"/>
      <c r="C16" s="176"/>
      <c r="D16" s="176"/>
      <c r="E16" s="176"/>
    </row>
    <row r="17" customFormat="false" ht="14.25" hidden="false" customHeight="false" outlineLevel="0" collapsed="false">
      <c r="A17" s="177" t="s">
        <v>154</v>
      </c>
    </row>
    <row r="21" s="174" customFormat="true" ht="14.25" hidden="false" customHeight="true" outlineLevel="0" collapsed="false">
      <c r="A21" s="173" t="s">
        <v>150</v>
      </c>
      <c r="B21" s="173"/>
      <c r="C21" s="173"/>
      <c r="D21" s="173"/>
      <c r="E21" s="173"/>
    </row>
    <row r="22" customFormat="false" ht="14.25" hidden="false" customHeight="false" outlineLevel="0" collapsed="false">
      <c r="A22" s="177" t="s">
        <v>155</v>
      </c>
    </row>
  </sheetData>
  <mergeCells count="13">
    <mergeCell ref="A4:E4"/>
    <mergeCell ref="A5:E5"/>
    <mergeCell ref="A6:E6"/>
    <mergeCell ref="A7:E7"/>
    <mergeCell ref="A8:E8"/>
    <mergeCell ref="A9:E9"/>
    <mergeCell ref="A10:E10"/>
    <mergeCell ref="A11:E11"/>
    <mergeCell ref="A13:E13"/>
    <mergeCell ref="A14:E14"/>
    <mergeCell ref="A15:E15"/>
    <mergeCell ref="A16:E16"/>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17.33"/>
    <col collapsed="false" customWidth="true" hidden="false" outlineLevel="0" max="2" min="2" style="0" width="19.56"/>
    <col collapsed="false" customWidth="true" hidden="false" outlineLevel="0" max="3" min="3" style="0" width="22.56"/>
    <col collapsed="false" customWidth="true" hidden="false" outlineLevel="0" max="4" min="4" style="0" width="19"/>
    <col collapsed="false" customWidth="true" hidden="false" outlineLevel="0" max="5" min="5" style="0" width="31.44"/>
  </cols>
  <sheetData>
    <row r="1" customFormat="false" ht="18" hidden="false" customHeight="true" outlineLevel="0" collapsed="false">
      <c r="A1" s="166"/>
    </row>
    <row r="2" customFormat="false" ht="18.75" hidden="false" customHeight="true" outlineLevel="0" collapsed="false">
      <c r="A2" s="166"/>
    </row>
    <row r="3" customFormat="false" ht="15.75" hidden="false" customHeight="true" outlineLevel="0" collapsed="false">
      <c r="A3" s="166"/>
    </row>
    <row r="4" s="15" customFormat="true" ht="14.25" hidden="false" customHeight="false" outlineLevel="0" collapsed="false">
      <c r="A4" s="178" t="s">
        <v>156</v>
      </c>
      <c r="B4" s="178"/>
      <c r="C4" s="178"/>
      <c r="D4" s="178"/>
      <c r="E4" s="178"/>
    </row>
    <row r="5" customFormat="false" ht="42" hidden="false" customHeight="true" outlineLevel="0" collapsed="false">
      <c r="A5" s="179" t="s">
        <v>157</v>
      </c>
      <c r="B5" s="179"/>
      <c r="C5" s="179"/>
      <c r="D5" s="179"/>
      <c r="E5" s="179"/>
      <c r="G5" s="180"/>
    </row>
    <row r="6" s="91" customFormat="true" ht="14.25" hidden="false" customHeight="true" outlineLevel="0" collapsed="false">
      <c r="A6" s="181" t="s">
        <v>158</v>
      </c>
      <c r="B6" s="181"/>
      <c r="C6" s="181"/>
      <c r="D6" s="181"/>
      <c r="E6" s="181"/>
      <c r="G6" s="182"/>
    </row>
    <row r="7" s="91" customFormat="true" ht="14.25" hidden="false" customHeight="true" outlineLevel="0" collapsed="false">
      <c r="A7" s="183" t="s">
        <v>159</v>
      </c>
      <c r="B7" s="183"/>
      <c r="C7" s="183"/>
      <c r="D7" s="183"/>
      <c r="E7" s="183"/>
      <c r="G7" s="182"/>
    </row>
    <row r="8" s="91" customFormat="true" ht="36" hidden="false" customHeight="true" outlineLevel="0" collapsed="false">
      <c r="A8" s="183" t="s">
        <v>160</v>
      </c>
      <c r="B8" s="183"/>
      <c r="C8" s="183"/>
      <c r="D8" s="183"/>
      <c r="E8" s="183"/>
      <c r="G8" s="182"/>
    </row>
    <row r="9" s="91" customFormat="true" ht="48" hidden="false" customHeight="true" outlineLevel="0" collapsed="false">
      <c r="A9" s="183" t="s">
        <v>161</v>
      </c>
      <c r="B9" s="183"/>
      <c r="C9" s="183"/>
      <c r="D9" s="183"/>
      <c r="E9" s="183"/>
      <c r="G9" s="182"/>
    </row>
    <row r="10" s="91" customFormat="true" ht="48" hidden="false" customHeight="true" outlineLevel="0" collapsed="false">
      <c r="A10" s="184" t="s">
        <v>162</v>
      </c>
      <c r="B10" s="184"/>
      <c r="C10" s="184"/>
      <c r="D10" s="184"/>
      <c r="E10" s="184"/>
      <c r="G10" s="182"/>
    </row>
    <row r="11" s="91" customFormat="true" ht="36" hidden="false" customHeight="true" outlineLevel="0" collapsed="false">
      <c r="A11" s="184" t="s">
        <v>163</v>
      </c>
      <c r="B11" s="184"/>
      <c r="C11" s="184"/>
      <c r="D11" s="184"/>
      <c r="E11" s="184"/>
      <c r="G11" s="182"/>
    </row>
    <row r="12" s="91" customFormat="true" ht="15.75" hidden="false" customHeight="true" outlineLevel="0" collapsed="false">
      <c r="A12" s="185" t="s">
        <v>164</v>
      </c>
      <c r="B12" s="185"/>
      <c r="C12" s="185"/>
      <c r="D12" s="185"/>
      <c r="E12" s="185"/>
    </row>
    <row r="13" s="91" customFormat="true" ht="60" hidden="false" customHeight="true" outlineLevel="0" collapsed="false">
      <c r="A13" s="184" t="s">
        <v>165</v>
      </c>
      <c r="B13" s="184"/>
      <c r="C13" s="184"/>
      <c r="D13" s="184"/>
      <c r="E13" s="184"/>
    </row>
    <row r="14" s="91" customFormat="true" ht="42" hidden="false" customHeight="true" outlineLevel="0" collapsed="false">
      <c r="A14" s="184" t="s">
        <v>166</v>
      </c>
      <c r="B14" s="184"/>
      <c r="C14" s="184"/>
      <c r="D14" s="184"/>
      <c r="E14" s="184"/>
    </row>
    <row r="15" s="91" customFormat="true" ht="24.75" hidden="false" customHeight="true" outlineLevel="0" collapsed="false">
      <c r="A15" s="186" t="s">
        <v>167</v>
      </c>
      <c r="B15" s="186"/>
      <c r="C15" s="186"/>
      <c r="D15" s="186"/>
      <c r="E15" s="186"/>
    </row>
    <row r="16" s="91" customFormat="true" ht="18.75" hidden="false" customHeight="true" outlineLevel="0" collapsed="false">
      <c r="A16" s="186" t="s">
        <v>168</v>
      </c>
      <c r="B16" s="186"/>
      <c r="C16" s="186"/>
      <c r="D16" s="186"/>
      <c r="E16" s="186"/>
    </row>
    <row r="17" s="91" customFormat="true" ht="31.5" hidden="false" customHeight="true" outlineLevel="0" collapsed="false">
      <c r="A17" s="186" t="s">
        <v>169</v>
      </c>
      <c r="B17" s="186"/>
      <c r="C17" s="186"/>
      <c r="D17" s="186"/>
      <c r="E17" s="186"/>
    </row>
    <row r="18" s="91" customFormat="true" ht="30" hidden="false" customHeight="true" outlineLevel="0" collapsed="false">
      <c r="A18" s="184" t="s">
        <v>170</v>
      </c>
      <c r="B18" s="184"/>
      <c r="C18" s="184"/>
      <c r="D18" s="184"/>
      <c r="E18" s="184"/>
    </row>
    <row r="19" s="91" customFormat="true" ht="39.75" hidden="false" customHeight="true" outlineLevel="0" collapsed="false">
      <c r="A19" s="184" t="s">
        <v>171</v>
      </c>
      <c r="B19" s="184"/>
      <c r="C19" s="184"/>
      <c r="D19" s="184"/>
      <c r="E19" s="184"/>
    </row>
    <row r="20" s="91" customFormat="true" ht="30.75" hidden="false" customHeight="true" outlineLevel="0" collapsed="false">
      <c r="A20" s="184" t="s">
        <v>172</v>
      </c>
      <c r="B20" s="184"/>
      <c r="C20" s="184"/>
      <c r="D20" s="184"/>
      <c r="E20" s="184"/>
    </row>
    <row r="21" s="91" customFormat="true" ht="30.75" hidden="false" customHeight="true" outlineLevel="0" collapsed="false">
      <c r="A21" s="184" t="s">
        <v>173</v>
      </c>
      <c r="B21" s="184"/>
      <c r="C21" s="184"/>
      <c r="D21" s="184"/>
      <c r="E21" s="184"/>
    </row>
    <row r="22" s="91" customFormat="true" ht="28.5" hidden="false" customHeight="true" outlineLevel="0" collapsed="false">
      <c r="A22" s="186" t="s">
        <v>174</v>
      </c>
      <c r="B22" s="186"/>
      <c r="C22" s="186"/>
      <c r="D22" s="186"/>
      <c r="E22" s="186"/>
    </row>
    <row r="23" s="92" customFormat="true" ht="14.25" hidden="false" customHeight="false" outlineLevel="0" collapsed="false">
      <c r="A23" s="187"/>
      <c r="B23" s="187"/>
      <c r="C23" s="187"/>
      <c r="D23" s="187"/>
      <c r="E23" s="187"/>
    </row>
    <row r="24" s="92" customFormat="true" ht="14.25" hidden="false" customHeight="false" outlineLevel="0" collapsed="false">
      <c r="A24" s="188"/>
      <c r="B24" s="189"/>
      <c r="C24" s="189"/>
      <c r="D24" s="189"/>
      <c r="E24" s="189"/>
    </row>
    <row r="25" s="92" customFormat="true" ht="14.25" hidden="false" customHeight="false" outlineLevel="0" collapsed="false">
      <c r="A25" s="190"/>
      <c r="B25" s="191"/>
      <c r="C25" s="191"/>
      <c r="D25" s="191"/>
      <c r="E25" s="191"/>
    </row>
    <row r="26" customFormat="false" ht="14.25" hidden="false" customHeight="true" outlineLevel="0" collapsed="false">
      <c r="A26" s="173" t="s">
        <v>150</v>
      </c>
      <c r="B26" s="173"/>
      <c r="C26" s="173"/>
      <c r="D26" s="173"/>
      <c r="E26" s="173"/>
    </row>
    <row r="27" customFormat="false" ht="14.25" hidden="false" customHeight="true" outlineLevel="0" collapsed="false">
      <c r="A27" s="181" t="s">
        <v>158</v>
      </c>
      <c r="B27" s="181"/>
      <c r="C27" s="181"/>
      <c r="D27" s="181"/>
      <c r="E27" s="181"/>
    </row>
    <row r="28" customFormat="false" ht="14.25" hidden="false" customHeight="true" outlineLevel="0" collapsed="false">
      <c r="A28" s="181" t="s">
        <v>175</v>
      </c>
      <c r="B28" s="181"/>
      <c r="C28" s="181"/>
      <c r="D28" s="181"/>
      <c r="E28" s="181"/>
    </row>
    <row r="29" customFormat="false" ht="14.25" hidden="false" customHeight="true" outlineLevel="0" collapsed="false">
      <c r="A29" s="184" t="s">
        <v>176</v>
      </c>
      <c r="B29" s="184"/>
      <c r="C29" s="184"/>
      <c r="D29" s="184"/>
      <c r="E29" s="184"/>
    </row>
    <row r="30" customFormat="false" ht="14.25" hidden="false" customHeight="false" outlineLevel="0" collapsed="false">
      <c r="A30" s="192" t="s">
        <v>177</v>
      </c>
      <c r="B30" s="192"/>
      <c r="C30" s="192"/>
      <c r="D30" s="192"/>
      <c r="E30" s="192"/>
    </row>
    <row r="31" customFormat="false" ht="14.25" hidden="false" customHeight="false" outlineLevel="0" collapsed="false">
      <c r="A31" s="193" t="s">
        <v>178</v>
      </c>
      <c r="B31" s="192"/>
      <c r="C31" s="192"/>
      <c r="D31" s="192"/>
      <c r="E31" s="192"/>
    </row>
    <row r="33" customFormat="false" ht="14.25" hidden="false" customHeight="false" outlineLevel="0" collapsed="false">
      <c r="A33" s="194"/>
    </row>
    <row r="36" customFormat="false" ht="14.25" hidden="false" customHeight="false" outlineLevel="0" collapsed="false">
      <c r="A36" s="194"/>
    </row>
    <row r="38" customFormat="false" ht="14.25" hidden="false" customHeight="false" outlineLevel="0" collapsed="false">
      <c r="F38" s="194"/>
    </row>
  </sheetData>
  <mergeCells count="2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6:E26"/>
    <mergeCell ref="A27:E27"/>
    <mergeCell ref="A28:E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11"/>
    <col collapsed="false" customWidth="true" hidden="false" outlineLevel="0" max="2" min="2" style="0" width="34.56"/>
    <col collapsed="false" customWidth="true" hidden="false" outlineLevel="0" max="3" min="3" style="0" width="9.56"/>
    <col collapsed="false" customWidth="true" hidden="false" outlineLevel="0" max="4" min="4" style="0" width="10.11"/>
    <col collapsed="false" customWidth="true" hidden="false" outlineLevel="0" max="8" min="7" style="195" width="10.66"/>
    <col collapsed="false" customWidth="true" hidden="false" outlineLevel="0" max="12" min="11" style="195" width="11"/>
    <col collapsed="false" customWidth="true" hidden="false" outlineLevel="0" max="13" min="13" style="0" width="10.44"/>
  </cols>
  <sheetData>
    <row r="2" customFormat="false" ht="21.75" hidden="false" customHeight="true" outlineLevel="0" collapsed="false"/>
    <row r="3" customFormat="false" ht="14.25" hidden="false" customHeight="false" outlineLevel="0" collapsed="false">
      <c r="C3" s="196"/>
      <c r="D3" s="196"/>
      <c r="E3" s="196"/>
      <c r="F3" s="196"/>
      <c r="G3" s="197"/>
      <c r="H3" s="197"/>
      <c r="I3" s="196"/>
      <c r="J3" s="196"/>
      <c r="K3" s="29"/>
    </row>
    <row r="4" customFormat="false" ht="18" hidden="false" customHeight="false" outlineLevel="0" collapsed="false">
      <c r="B4" s="198" t="s">
        <v>179</v>
      </c>
      <c r="C4" s="198"/>
      <c r="D4" s="15"/>
      <c r="E4" s="15"/>
      <c r="F4" s="15"/>
      <c r="G4" s="29"/>
      <c r="H4" s="29"/>
      <c r="I4" s="15"/>
      <c r="J4" s="15"/>
      <c r="K4" s="29"/>
    </row>
    <row r="5" customFormat="false" ht="31.5" hidden="false" customHeight="true" outlineLevel="0" collapsed="false">
      <c r="C5" s="199" t="s">
        <v>180</v>
      </c>
      <c r="D5" s="199"/>
      <c r="E5" s="199"/>
      <c r="F5" s="199"/>
      <c r="G5" s="200" t="s">
        <v>181</v>
      </c>
      <c r="H5" s="201" t="s">
        <v>182</v>
      </c>
      <c r="I5" s="199" t="s">
        <v>183</v>
      </c>
      <c r="J5" s="199"/>
      <c r="K5" s="200" t="s">
        <v>181</v>
      </c>
      <c r="L5" s="201" t="s">
        <v>182</v>
      </c>
      <c r="M5" s="200" t="s">
        <v>184</v>
      </c>
    </row>
    <row r="6" customFormat="false" ht="15.75" hidden="false" customHeight="true" outlineLevel="0" collapsed="false">
      <c r="B6" s="0" t="s">
        <v>185</v>
      </c>
      <c r="C6" s="202" t="s">
        <v>186</v>
      </c>
      <c r="D6" s="203" t="s">
        <v>187</v>
      </c>
      <c r="E6" s="203" t="s">
        <v>188</v>
      </c>
      <c r="F6" s="204" t="s">
        <v>189</v>
      </c>
      <c r="G6" s="200"/>
      <c r="H6" s="201"/>
      <c r="I6" s="202" t="s">
        <v>186</v>
      </c>
      <c r="J6" s="205" t="s">
        <v>187</v>
      </c>
      <c r="K6" s="200"/>
      <c r="L6" s="201"/>
      <c r="M6" s="200"/>
    </row>
    <row r="7" customFormat="false" ht="14.25" hidden="false" customHeight="false" outlineLevel="0" collapsed="false">
      <c r="A7" s="206" t="s">
        <v>190</v>
      </c>
      <c r="B7" s="207" t="s">
        <v>191</v>
      </c>
      <c r="C7" s="208"/>
      <c r="D7" s="209"/>
      <c r="E7" s="209"/>
      <c r="F7" s="210"/>
      <c r="G7" s="211"/>
      <c r="H7" s="212"/>
      <c r="I7" s="213"/>
      <c r="J7" s="214"/>
      <c r="K7" s="215"/>
      <c r="L7" s="211"/>
      <c r="M7" s="216"/>
    </row>
    <row r="8" customFormat="false" ht="42.75" hidden="false" customHeight="false" outlineLevel="0" collapsed="false">
      <c r="A8" s="217" t="s">
        <v>192</v>
      </c>
      <c r="B8" s="218" t="s">
        <v>193</v>
      </c>
      <c r="C8" s="219" t="n">
        <f aca="false">'Tartu Ülikool'!C6+Praxis!C6+CentAR!C6</f>
        <v>21985.92</v>
      </c>
      <c r="D8" s="220" t="n">
        <f aca="false">'Tartu Ülikool'!D6+Praxis!D6+CentAR!D6</f>
        <v>40647.35</v>
      </c>
      <c r="E8" s="220" t="n">
        <f aca="false">'Tartu Ülikool'!E6+Praxis!E6+CentAR!E6</f>
        <v>0</v>
      </c>
      <c r="F8" s="221" t="n">
        <f aca="false">'Tartu Ülikool'!F6+Praxis!F6+CentAR!F6</f>
        <v>0</v>
      </c>
      <c r="G8" s="222" t="n">
        <v>156546</v>
      </c>
      <c r="H8" s="223" t="n">
        <f aca="false">G8-C8-D8-E8-F8</f>
        <v>93912.73</v>
      </c>
      <c r="I8" s="219" t="n">
        <f aca="false">'Tartu Ülikool'!I6+Praxis!I6+CentAR!I6</f>
        <v>0</v>
      </c>
      <c r="J8" s="220" t="n">
        <f aca="false">'Tartu Ülikool'!J6+Praxis!J6+CentAR!J6</f>
        <v>0</v>
      </c>
      <c r="K8" s="223" t="n">
        <v>79477.2</v>
      </c>
      <c r="L8" s="223" t="n">
        <f aca="false">K8-I8-J8</f>
        <v>79477.2</v>
      </c>
      <c r="M8" s="224" t="n">
        <f aca="false">G8+K8</f>
        <v>236023.2</v>
      </c>
    </row>
    <row r="9" customFormat="false" ht="42.75" hidden="false" customHeight="false" outlineLevel="0" collapsed="false">
      <c r="A9" s="225" t="s">
        <v>194</v>
      </c>
      <c r="B9" s="218" t="s">
        <v>195</v>
      </c>
      <c r="C9" s="219" t="n">
        <f aca="false">'Tartu Ülikool'!C7+Praxis!C7+CentAR!C7</f>
        <v>341.19</v>
      </c>
      <c r="D9" s="220" t="n">
        <f aca="false">'Tartu Ülikool'!D7+Praxis!D7+CentAR!D7</f>
        <v>7906.3</v>
      </c>
      <c r="E9" s="220" t="n">
        <f aca="false">'Tartu Ülikool'!E7+Praxis!E7+CentAR!E7</f>
        <v>0</v>
      </c>
      <c r="F9" s="221" t="n">
        <f aca="false">'Tartu Ülikool'!F7+Praxis!F7+CentAR!F7</f>
        <v>0</v>
      </c>
      <c r="G9" s="222" t="n">
        <v>29837.4</v>
      </c>
      <c r="H9" s="223" t="n">
        <f aca="false">G9-C9-D9-E9-F9</f>
        <v>21589.91</v>
      </c>
      <c r="I9" s="219" t="n">
        <f aca="false">'Tartu Ülikool'!I7+Praxis!I7+CentAR!I7</f>
        <v>0</v>
      </c>
      <c r="J9" s="220" t="n">
        <f aca="false">'Tartu Ülikool'!J7+Praxis!J7+CentAR!J7</f>
        <v>0</v>
      </c>
      <c r="K9" s="223" t="n">
        <v>12844.8</v>
      </c>
      <c r="L9" s="223" t="n">
        <f aca="false">K9-I9-J9</f>
        <v>12844.8</v>
      </c>
      <c r="M9" s="224" t="n">
        <f aca="false">G9+K9</f>
        <v>42682.2</v>
      </c>
    </row>
    <row r="10" customFormat="false" ht="14.25" hidden="false" customHeight="false" outlineLevel="0" collapsed="false">
      <c r="A10" s="206" t="s">
        <v>196</v>
      </c>
      <c r="B10" s="207" t="s">
        <v>197</v>
      </c>
      <c r="C10" s="226"/>
      <c r="D10" s="227"/>
      <c r="E10" s="227"/>
      <c r="F10" s="228"/>
      <c r="G10" s="222"/>
      <c r="H10" s="223"/>
      <c r="I10" s="229"/>
      <c r="J10" s="230"/>
      <c r="K10" s="223"/>
      <c r="L10" s="222"/>
      <c r="M10" s="230"/>
    </row>
    <row r="11" customFormat="false" ht="28.5" hidden="false" customHeight="false" outlineLevel="0" collapsed="false">
      <c r="A11" s="225" t="s">
        <v>198</v>
      </c>
      <c r="B11" s="218" t="s">
        <v>199</v>
      </c>
      <c r="C11" s="219" t="n">
        <f aca="false">'Tartu Ülikool'!C9+Praxis!C9+CentAR!C9</f>
        <v>0</v>
      </c>
      <c r="D11" s="220" t="n">
        <f aca="false">'Tartu Ülikool'!D9+Praxis!D9+CentAR!D9</f>
        <v>0</v>
      </c>
      <c r="E11" s="220" t="n">
        <f aca="false">'Tartu Ülikool'!E9+Praxis!E9+CentAR!E9</f>
        <v>0</v>
      </c>
      <c r="F11" s="221" t="n">
        <f aca="false">'Tartu Ülikool'!F9+Praxis!F9+CentAR!F9</f>
        <v>0</v>
      </c>
      <c r="G11" s="222" t="n">
        <v>1470</v>
      </c>
      <c r="H11" s="223" t="n">
        <f aca="false">G11-C11-D11-E11-F11</f>
        <v>1470</v>
      </c>
      <c r="I11" s="219" t="n">
        <f aca="false">'Tartu Ülikool'!I9+Praxis!I9+CentAR!I9</f>
        <v>0</v>
      </c>
      <c r="J11" s="220" t="n">
        <f aca="false">'Tartu Ülikool'!J9+Praxis!J9+CentAR!J9</f>
        <v>0</v>
      </c>
      <c r="K11" s="223" t="n">
        <v>610</v>
      </c>
      <c r="L11" s="223" t="n">
        <f aca="false">K11-I11-J11</f>
        <v>610</v>
      </c>
      <c r="M11" s="224" t="n">
        <f aca="false">G11+K11</f>
        <v>2080</v>
      </c>
    </row>
    <row r="12" customFormat="false" ht="14.25" hidden="false" customHeight="false" outlineLevel="0" collapsed="false">
      <c r="A12" s="225" t="s">
        <v>200</v>
      </c>
      <c r="B12" s="218" t="s">
        <v>201</v>
      </c>
      <c r="C12" s="219" t="n">
        <f aca="false">'Tartu Ülikool'!C10+Praxis!C10+CentAR!C10</f>
        <v>282</v>
      </c>
      <c r="D12" s="220" t="n">
        <f aca="false">'Tartu Ülikool'!D10+Praxis!D10+CentAR!D10</f>
        <v>907.59</v>
      </c>
      <c r="E12" s="220" t="n">
        <f aca="false">'Tartu Ülikool'!E10+Praxis!E10+CentAR!E10</f>
        <v>0</v>
      </c>
      <c r="F12" s="221" t="n">
        <f aca="false">'Tartu Ülikool'!F10+Praxis!F10+CentAR!F10</f>
        <v>0</v>
      </c>
      <c r="G12" s="222" t="n">
        <v>10100</v>
      </c>
      <c r="H12" s="223" t="n">
        <f aca="false">G12-C12-D12-E12-F12</f>
        <v>8910.41</v>
      </c>
      <c r="I12" s="219" t="n">
        <f aca="false">'Tartu Ülikool'!I10+Praxis!I10+CentAR!I10</f>
        <v>0</v>
      </c>
      <c r="J12" s="220" t="n">
        <f aca="false">'Tartu Ülikool'!J10+Praxis!J10+CentAR!J10</f>
        <v>0</v>
      </c>
      <c r="K12" s="223" t="n">
        <v>1900</v>
      </c>
      <c r="L12" s="223" t="n">
        <f aca="false">K12-I12-J12</f>
        <v>1900</v>
      </c>
      <c r="M12" s="224" t="n">
        <f aca="false">G12+K12</f>
        <v>12000</v>
      </c>
    </row>
    <row r="13" customFormat="false" ht="14.25" hidden="false" customHeight="false" outlineLevel="0" collapsed="false">
      <c r="A13" s="225" t="s">
        <v>202</v>
      </c>
      <c r="B13" s="218" t="s">
        <v>203</v>
      </c>
      <c r="C13" s="219" t="n">
        <f aca="false">'Tartu Ülikool'!C11+Praxis!C11+CentAR!C11</f>
        <v>0</v>
      </c>
      <c r="D13" s="220" t="n">
        <f aca="false">'Tartu Ülikool'!D11+Praxis!D11+CentAR!D11</f>
        <v>0</v>
      </c>
      <c r="E13" s="220" t="n">
        <f aca="false">'Tartu Ülikool'!E11+Praxis!E11+CentAR!E11</f>
        <v>0</v>
      </c>
      <c r="F13" s="221" t="n">
        <f aca="false">'Tartu Ülikool'!F11+Praxis!F11+CentAR!F11</f>
        <v>0</v>
      </c>
      <c r="G13" s="222" t="n">
        <v>0</v>
      </c>
      <c r="H13" s="223" t="n">
        <f aca="false">G13-C13-D13-E13-F13</f>
        <v>0</v>
      </c>
      <c r="I13" s="219" t="n">
        <f aca="false">'Tartu Ülikool'!I11+Praxis!I11+CentAR!I11</f>
        <v>0</v>
      </c>
      <c r="J13" s="220" t="n">
        <f aca="false">'Tartu Ülikool'!J11+Praxis!J11+CentAR!J11</f>
        <v>0</v>
      </c>
      <c r="K13" s="223" t="n">
        <v>0</v>
      </c>
      <c r="L13" s="223" t="n">
        <f aca="false">K13-I13-J13</f>
        <v>0</v>
      </c>
      <c r="M13" s="224" t="n">
        <f aca="false">G13+K13</f>
        <v>0</v>
      </c>
    </row>
    <row r="14" customFormat="false" ht="14.25" hidden="false" customHeight="false" outlineLevel="0" collapsed="false">
      <c r="A14" s="225" t="s">
        <v>204</v>
      </c>
      <c r="B14" s="218" t="s">
        <v>205</v>
      </c>
      <c r="C14" s="219" t="n">
        <f aca="false">'Tartu Ülikool'!C12+Praxis!C12+CentAR!C12</f>
        <v>0</v>
      </c>
      <c r="D14" s="220" t="n">
        <f aca="false">'Tartu Ülikool'!D12+Praxis!D12+CentAR!D12</f>
        <v>0</v>
      </c>
      <c r="E14" s="220" t="n">
        <f aca="false">'Tartu Ülikool'!E12+Praxis!E12+CentAR!E12</f>
        <v>0</v>
      </c>
      <c r="F14" s="221" t="n">
        <f aca="false">'Tartu Ülikool'!F12+Praxis!F12+CentAR!F12</f>
        <v>0</v>
      </c>
      <c r="G14" s="222" t="n">
        <v>0</v>
      </c>
      <c r="H14" s="223" t="n">
        <f aca="false">G14-C14-D14-E14-F14</f>
        <v>0</v>
      </c>
      <c r="I14" s="219" t="n">
        <f aca="false">'Tartu Ülikool'!I12+Praxis!I12+CentAR!I12</f>
        <v>0</v>
      </c>
      <c r="J14" s="220" t="n">
        <f aca="false">'Tartu Ülikool'!J12+Praxis!J12+CentAR!J12</f>
        <v>0</v>
      </c>
      <c r="K14" s="223" t="n">
        <v>0</v>
      </c>
      <c r="L14" s="223" t="n">
        <f aca="false">K14-I14-J14</f>
        <v>0</v>
      </c>
      <c r="M14" s="224" t="n">
        <f aca="false">G14+K14</f>
        <v>0</v>
      </c>
    </row>
    <row r="15" customFormat="false" ht="14.25" hidden="false" customHeight="false" outlineLevel="0" collapsed="false">
      <c r="A15" s="225" t="s">
        <v>206</v>
      </c>
      <c r="B15" s="218" t="s">
        <v>197</v>
      </c>
      <c r="C15" s="219" t="n">
        <f aca="false">'Tartu Ülikool'!C13+Praxis!C13+CentAR!C13</f>
        <v>0</v>
      </c>
      <c r="D15" s="220" t="n">
        <f aca="false">'Tartu Ülikool'!D13+Praxis!D13+CentAR!D13</f>
        <v>0</v>
      </c>
      <c r="E15" s="220" t="n">
        <f aca="false">'Tartu Ülikool'!E13+Praxis!E13+CentAR!E13</f>
        <v>0</v>
      </c>
      <c r="F15" s="221" t="n">
        <f aca="false">'Tartu Ülikool'!F13+Praxis!F13+CentAR!F13</f>
        <v>0</v>
      </c>
      <c r="G15" s="222" t="n">
        <v>10000</v>
      </c>
      <c r="H15" s="223" t="n">
        <f aca="false">G15-C15-D15-E15-F15</f>
        <v>10000</v>
      </c>
      <c r="I15" s="219" t="n">
        <f aca="false">'Tartu Ülikool'!I13+Praxis!I13+CentAR!I13</f>
        <v>0</v>
      </c>
      <c r="J15" s="220" t="n">
        <f aca="false">'Tartu Ülikool'!J13+Praxis!J13+CentAR!J13</f>
        <v>0</v>
      </c>
      <c r="K15" s="223" t="n">
        <v>30000</v>
      </c>
      <c r="L15" s="223" t="n">
        <f aca="false">K15-I15-J15</f>
        <v>30000</v>
      </c>
      <c r="M15" s="224" t="n">
        <f aca="false">G15+K15</f>
        <v>40000</v>
      </c>
    </row>
    <row r="16" customFormat="false" ht="14.25" hidden="false" customHeight="false" outlineLevel="0" collapsed="false">
      <c r="A16" s="206" t="s">
        <v>207</v>
      </c>
      <c r="B16" s="231" t="s">
        <v>208</v>
      </c>
      <c r="C16" s="226"/>
      <c r="D16" s="227"/>
      <c r="E16" s="227"/>
      <c r="F16" s="228"/>
      <c r="G16" s="222"/>
      <c r="H16" s="223"/>
      <c r="I16" s="229"/>
      <c r="J16" s="230"/>
      <c r="K16" s="223"/>
      <c r="L16" s="222"/>
      <c r="M16" s="230"/>
    </row>
    <row r="17" s="238" customFormat="true" ht="14.25" hidden="false" customHeight="false" outlineLevel="0" collapsed="false">
      <c r="A17" s="217" t="s">
        <v>209</v>
      </c>
      <c r="B17" s="232" t="s">
        <v>210</v>
      </c>
      <c r="C17" s="233" t="n">
        <f aca="false">'Tartu Ülikool'!C15+Praxis!C15+CentAR!C15</f>
        <v>3349.0665</v>
      </c>
      <c r="D17" s="234" t="n">
        <f aca="false">'Tartu Ülikool'!D15+Praxis!D15+CentAR!D15</f>
        <v>7283.0475</v>
      </c>
      <c r="E17" s="234" t="n">
        <f aca="false">'Tartu Ülikool'!E15+Praxis!E15+CentAR!E15</f>
        <v>0</v>
      </c>
      <c r="F17" s="235" t="n">
        <f aca="false">'Tartu Ülikool'!F15+Praxis!F15+CentAR!F15</f>
        <v>0</v>
      </c>
      <c r="G17" s="236" t="n">
        <v>27957.51</v>
      </c>
      <c r="H17" s="223" t="n">
        <f aca="false">G17-C17-D17-E17-F17</f>
        <v>17325.396</v>
      </c>
      <c r="I17" s="233" t="n">
        <f aca="false">'Tartu Ülikool'!I15+Praxis!I15+CentAR!I15</f>
        <v>0</v>
      </c>
      <c r="J17" s="234" t="n">
        <f aca="false">'Tartu Ülikool'!J15+Praxis!J15+CentAR!J15</f>
        <v>0</v>
      </c>
      <c r="K17" s="237" t="n">
        <v>13848.3</v>
      </c>
      <c r="L17" s="223" t="n">
        <f aca="false">K17-I17-J17</f>
        <v>13848.3</v>
      </c>
      <c r="M17" s="224" t="n">
        <f aca="false">G17+K17</f>
        <v>41805.81</v>
      </c>
    </row>
    <row r="18" s="238" customFormat="true" ht="14.25" hidden="false" customHeight="false" outlineLevel="0" collapsed="false">
      <c r="A18" s="217"/>
      <c r="B18" s="239" t="s">
        <v>211</v>
      </c>
      <c r="C18" s="233" t="n">
        <f aca="false">'Tartu Ülikool'!C16+Praxis!C16+CentAR!C16</f>
        <v>25958.1765</v>
      </c>
      <c r="D18" s="234" t="n">
        <f aca="false">'Tartu Ülikool'!D16+Praxis!D16+CentAR!D16</f>
        <v>56744.2875</v>
      </c>
      <c r="E18" s="234" t="n">
        <f aca="false">'Tartu Ülikool'!E16+Praxis!E16+CentAR!E16</f>
        <v>0</v>
      </c>
      <c r="F18" s="235" t="n">
        <f aca="false">'Tartu Ülikool'!F16+Praxis!F16+CentAR!F16</f>
        <v>0</v>
      </c>
      <c r="G18" s="236"/>
      <c r="H18" s="223"/>
      <c r="I18" s="233" t="n">
        <f aca="false">'Tartu Ülikool'!I16+Praxis!I16+CentAR!I16</f>
        <v>0</v>
      </c>
      <c r="J18" s="234" t="n">
        <f aca="false">'Tartu Ülikool'!J16+Praxis!J16+CentAR!J16</f>
        <v>0</v>
      </c>
      <c r="K18" s="237"/>
      <c r="L18" s="236"/>
      <c r="M18" s="224" t="n">
        <f aca="false">G18+K18</f>
        <v>0</v>
      </c>
    </row>
    <row r="19" customFormat="false" ht="14.25" hidden="false" customHeight="false" outlineLevel="0" collapsed="false">
      <c r="A19" s="206" t="s">
        <v>212</v>
      </c>
      <c r="B19" s="231" t="s">
        <v>213</v>
      </c>
      <c r="C19" s="240" t="n">
        <f aca="false">'Tartu Ülikool'!C17+Praxis!C17+CentAR!C17</f>
        <v>5191.6353</v>
      </c>
      <c r="D19" s="241" t="n">
        <f aca="false">'Tartu Ülikool'!D17+Praxis!D17+CentAR!D17</f>
        <v>11348.8575</v>
      </c>
      <c r="E19" s="241" t="n">
        <f aca="false">'Tartu Ülikool'!E17+Praxis!E17+CentAR!E17</f>
        <v>0</v>
      </c>
      <c r="F19" s="242" t="n">
        <f aca="false">'Tartu Ülikool'!F17+Praxis!F17+CentAR!F17</f>
        <v>0</v>
      </c>
      <c r="G19" s="222" t="n">
        <v>47182.18</v>
      </c>
      <c r="H19" s="223" t="n">
        <f aca="false">G19-C19-D19-E19-F19</f>
        <v>30641.6872</v>
      </c>
      <c r="I19" s="240" t="n">
        <f aca="false">'Tartu Ülikool'!I17+Praxis!I17+CentAR!I17</f>
        <v>0</v>
      </c>
      <c r="J19" s="241" t="n">
        <f aca="false">'Tartu Ülikool'!J17+Praxis!J17+CentAR!J17</f>
        <v>0</v>
      </c>
      <c r="K19" s="223" t="n">
        <v>27736.07</v>
      </c>
      <c r="L19" s="223" t="n">
        <f aca="false">K19-I19-J19</f>
        <v>27736.07</v>
      </c>
      <c r="M19" s="224" t="n">
        <f aca="false">G19+K19</f>
        <v>74918.25</v>
      </c>
    </row>
    <row r="20" customFormat="false" ht="15" hidden="false" customHeight="false" outlineLevel="0" collapsed="false">
      <c r="A20" s="206" t="s">
        <v>214</v>
      </c>
      <c r="B20" s="231" t="s">
        <v>215</v>
      </c>
      <c r="C20" s="243" t="n">
        <f aca="false">'Tartu Ülikool'!C18+Praxis!C18+CentAR!C18</f>
        <v>31149.8118</v>
      </c>
      <c r="D20" s="244" t="n">
        <f aca="false">'Tartu Ülikool'!D18+Praxis!D18+CentAR!D18</f>
        <v>68093.145</v>
      </c>
      <c r="E20" s="244" t="n">
        <f aca="false">'Tartu Ülikool'!E18+Praxis!E18+CentAR!E18</f>
        <v>0</v>
      </c>
      <c r="F20" s="245" t="n">
        <f aca="false">'Tartu Ülikool'!F18+Praxis!F18+CentAR!F18</f>
        <v>0</v>
      </c>
      <c r="G20" s="246" t="n">
        <v>283093.09</v>
      </c>
      <c r="H20" s="247" t="n">
        <f aca="false">G20-C20-D20-E20-F20</f>
        <v>183850.1332</v>
      </c>
      <c r="I20" s="243" t="n">
        <f aca="false">'Tartu Ülikool'!I18+Praxis!I18+CentAR!I18</f>
        <v>0</v>
      </c>
      <c r="J20" s="244" t="n">
        <f aca="false">'Tartu Ülikool'!J18+Praxis!J18+CentAR!J18</f>
        <v>0</v>
      </c>
      <c r="K20" s="248" t="n">
        <v>166416.37</v>
      </c>
      <c r="L20" s="247" t="n">
        <f aca="false">K20-I20-J20</f>
        <v>166416.37</v>
      </c>
      <c r="M20" s="249" t="n">
        <f aca="false">G20+K20</f>
        <v>449509.46</v>
      </c>
    </row>
  </sheetData>
  <mergeCells count="8">
    <mergeCell ref="B4:C4"/>
    <mergeCell ref="C5:F5"/>
    <mergeCell ref="G5:G6"/>
    <mergeCell ref="H5:H6"/>
    <mergeCell ref="I5:J5"/>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3.4453125" defaultRowHeight="14.25" zeroHeight="false" outlineLevelRow="0" outlineLevelCol="0"/>
  <cols>
    <col collapsed="false" customWidth="true" hidden="false" outlineLevel="0" max="1" min="1" style="0" width="4.88"/>
    <col collapsed="false" customWidth="true" hidden="false" outlineLevel="0" max="2" min="2" style="0" width="36.33"/>
    <col collapsed="false" customWidth="true" hidden="false" outlineLevel="0" max="6" min="3" style="0" width="9.44"/>
    <col collapsed="false" customWidth="true" hidden="false" outlineLevel="0" max="7" min="7" style="195" width="12.67"/>
    <col collapsed="false" customWidth="true" hidden="false" outlineLevel="0" max="8" min="8" style="195" width="10.33"/>
    <col collapsed="false" customWidth="true" hidden="false" outlineLevel="0" max="10" min="9" style="0" width="9.44"/>
    <col collapsed="false" customWidth="true" hidden="false" outlineLevel="0" max="11" min="11" style="195" width="12.67"/>
    <col collapsed="false" customWidth="true" hidden="false" outlineLevel="0" max="12" min="12" style="195" width="11.67"/>
    <col collapsed="false" customWidth="true" hidden="false" outlineLevel="0" max="13" min="13" style="0" width="10.33"/>
  </cols>
  <sheetData>
    <row r="2" customFormat="false" ht="21.75" hidden="false" customHeight="true" outlineLevel="0" collapsed="false">
      <c r="B2" s="250" t="s">
        <v>8</v>
      </c>
      <c r="C2" s="250"/>
    </row>
    <row r="3" customFormat="false" ht="23.25" hidden="false" customHeight="true" outlineLevel="0" collapsed="false">
      <c r="C3" s="199" t="s">
        <v>180</v>
      </c>
      <c r="D3" s="199"/>
      <c r="E3" s="199"/>
      <c r="F3" s="199"/>
      <c r="G3" s="200" t="s">
        <v>181</v>
      </c>
      <c r="H3" s="201" t="s">
        <v>182</v>
      </c>
      <c r="I3" s="199" t="s">
        <v>216</v>
      </c>
      <c r="J3" s="199"/>
      <c r="K3" s="200" t="s">
        <v>181</v>
      </c>
      <c r="L3" s="201" t="s">
        <v>182</v>
      </c>
      <c r="M3" s="200" t="s">
        <v>184</v>
      </c>
    </row>
    <row r="4" customFormat="false" ht="15" hidden="false" customHeight="false" outlineLevel="0" collapsed="false">
      <c r="B4" s="0" t="s">
        <v>185</v>
      </c>
      <c r="C4" s="251" t="s">
        <v>186</v>
      </c>
      <c r="D4" s="252" t="s">
        <v>187</v>
      </c>
      <c r="E4" s="252" t="s">
        <v>188</v>
      </c>
      <c r="F4" s="253" t="s">
        <v>189</v>
      </c>
      <c r="G4" s="200"/>
      <c r="H4" s="201"/>
      <c r="I4" s="202" t="s">
        <v>186</v>
      </c>
      <c r="J4" s="205" t="s">
        <v>187</v>
      </c>
      <c r="K4" s="200"/>
      <c r="L4" s="201"/>
      <c r="M4" s="200"/>
    </row>
    <row r="5" customFormat="false" ht="14.25" hidden="false" customHeight="false" outlineLevel="0" collapsed="false">
      <c r="A5" s="206" t="s">
        <v>190</v>
      </c>
      <c r="B5" s="207" t="s">
        <v>191</v>
      </c>
      <c r="C5" s="254"/>
      <c r="D5" s="255"/>
      <c r="E5" s="255"/>
      <c r="F5" s="256"/>
      <c r="G5" s="211"/>
      <c r="H5" s="212"/>
      <c r="I5" s="213"/>
      <c r="J5" s="214"/>
      <c r="K5" s="215"/>
      <c r="L5" s="211"/>
      <c r="M5" s="216"/>
    </row>
    <row r="6" customFormat="false" ht="42.75" hidden="false" customHeight="false" outlineLevel="0" collapsed="false">
      <c r="A6" s="217" t="s">
        <v>192</v>
      </c>
      <c r="B6" s="218" t="s">
        <v>193</v>
      </c>
      <c r="C6" s="257" t="n">
        <v>6188.25</v>
      </c>
      <c r="D6" s="220" t="n">
        <v>13046</v>
      </c>
      <c r="E6" s="258"/>
      <c r="F6" s="259"/>
      <c r="G6" s="222" t="n">
        <v>56196</v>
      </c>
      <c r="H6" s="223" t="n">
        <f aca="false">G6-C6-D6-E6-F6</f>
        <v>36961.75</v>
      </c>
      <c r="I6" s="260"/>
      <c r="J6" s="259"/>
      <c r="K6" s="223" t="n">
        <v>28098</v>
      </c>
      <c r="L6" s="223" t="n">
        <f aca="false">K6-I6-J6</f>
        <v>28098</v>
      </c>
      <c r="M6" s="224" t="n">
        <f aca="false">G6+K6</f>
        <v>84294</v>
      </c>
    </row>
    <row r="7" customFormat="false" ht="42.75" hidden="false" customHeight="false" outlineLevel="0" collapsed="false">
      <c r="A7" s="225" t="s">
        <v>194</v>
      </c>
      <c r="B7" s="218" t="s">
        <v>195</v>
      </c>
      <c r="C7" s="257" t="n">
        <v>0</v>
      </c>
      <c r="D7" s="220" t="n">
        <v>3144.3</v>
      </c>
      <c r="E7" s="258"/>
      <c r="F7" s="259"/>
      <c r="G7" s="222" t="n">
        <v>12042</v>
      </c>
      <c r="H7" s="223" t="n">
        <f aca="false">G7-C7-D7-E7-F7</f>
        <v>8897.7</v>
      </c>
      <c r="I7" s="260"/>
      <c r="J7" s="259"/>
      <c r="K7" s="223" t="n">
        <v>3211.2</v>
      </c>
      <c r="L7" s="223" t="n">
        <f aca="false">K7-I7-J7</f>
        <v>3211.2</v>
      </c>
      <c r="M7" s="224" t="n">
        <f aca="false">G7+K7</f>
        <v>15253.2</v>
      </c>
    </row>
    <row r="8" customFormat="false" ht="14.25" hidden="false" customHeight="false" outlineLevel="0" collapsed="false">
      <c r="A8" s="206" t="s">
        <v>196</v>
      </c>
      <c r="B8" s="207" t="s">
        <v>197</v>
      </c>
      <c r="C8" s="226"/>
      <c r="D8" s="227"/>
      <c r="E8" s="261"/>
      <c r="F8" s="262"/>
      <c r="G8" s="222"/>
      <c r="H8" s="223"/>
      <c r="I8" s="263"/>
      <c r="J8" s="262"/>
      <c r="K8" s="223"/>
      <c r="L8" s="222"/>
      <c r="M8" s="230"/>
    </row>
    <row r="9" customFormat="false" ht="28.5" hidden="false" customHeight="false" outlineLevel="0" collapsed="false">
      <c r="A9" s="225" t="s">
        <v>198</v>
      </c>
      <c r="B9" s="218" t="s">
        <v>199</v>
      </c>
      <c r="C9" s="257" t="n">
        <v>0</v>
      </c>
      <c r="D9" s="220" t="n">
        <v>0</v>
      </c>
      <c r="E9" s="258"/>
      <c r="F9" s="259"/>
      <c r="G9" s="222" t="n">
        <v>900</v>
      </c>
      <c r="H9" s="223" t="n">
        <f aca="false">G9-C9-D9-E9-F9</f>
        <v>900</v>
      </c>
      <c r="I9" s="260"/>
      <c r="J9" s="259"/>
      <c r="K9" s="223" t="n">
        <v>420</v>
      </c>
      <c r="L9" s="223" t="n">
        <f aca="false">K9-I9-J9</f>
        <v>420</v>
      </c>
      <c r="M9" s="224" t="n">
        <f aca="false">G9+K9</f>
        <v>1320</v>
      </c>
    </row>
    <row r="10" customFormat="false" ht="14.25" hidden="false" customHeight="false" outlineLevel="0" collapsed="false">
      <c r="A10" s="225" t="s">
        <v>200</v>
      </c>
      <c r="B10" s="218" t="s">
        <v>201</v>
      </c>
      <c r="C10" s="257" t="n">
        <v>0</v>
      </c>
      <c r="D10" s="220" t="n">
        <v>0</v>
      </c>
      <c r="E10" s="258"/>
      <c r="F10" s="259"/>
      <c r="G10" s="222" t="n">
        <v>1500</v>
      </c>
      <c r="H10" s="223" t="n">
        <f aca="false">G10-C10-D10-E10-F10</f>
        <v>1500</v>
      </c>
      <c r="I10" s="260"/>
      <c r="J10" s="259"/>
      <c r="K10" s="223" t="n">
        <v>1300</v>
      </c>
      <c r="L10" s="223" t="n">
        <f aca="false">K10-I10-J10</f>
        <v>1300</v>
      </c>
      <c r="M10" s="224" t="n">
        <f aca="false">G10+K10</f>
        <v>2800</v>
      </c>
    </row>
    <row r="11" customFormat="false" ht="14.25" hidden="false" customHeight="false" outlineLevel="0" collapsed="false">
      <c r="A11" s="225" t="s">
        <v>202</v>
      </c>
      <c r="B11" s="218" t="s">
        <v>203</v>
      </c>
      <c r="C11" s="257" t="n">
        <v>0</v>
      </c>
      <c r="D11" s="220" t="n">
        <v>0</v>
      </c>
      <c r="E11" s="258"/>
      <c r="F11" s="259"/>
      <c r="G11" s="222" t="n">
        <v>0</v>
      </c>
      <c r="H11" s="223" t="n">
        <f aca="false">G11-C11-D11-E11-F11</f>
        <v>0</v>
      </c>
      <c r="I11" s="260"/>
      <c r="J11" s="259"/>
      <c r="K11" s="223" t="n">
        <v>0</v>
      </c>
      <c r="L11" s="223" t="n">
        <f aca="false">K11-I11-J11</f>
        <v>0</v>
      </c>
      <c r="M11" s="224" t="n">
        <f aca="false">G11+K11</f>
        <v>0</v>
      </c>
    </row>
    <row r="12" customFormat="false" ht="14.25" hidden="false" customHeight="false" outlineLevel="0" collapsed="false">
      <c r="A12" s="225" t="s">
        <v>204</v>
      </c>
      <c r="B12" s="218" t="s">
        <v>205</v>
      </c>
      <c r="C12" s="257" t="n">
        <v>0</v>
      </c>
      <c r="D12" s="220" t="n">
        <v>0</v>
      </c>
      <c r="E12" s="258"/>
      <c r="F12" s="259"/>
      <c r="G12" s="222" t="n">
        <v>0</v>
      </c>
      <c r="H12" s="223" t="n">
        <f aca="false">G12-C12-D12-E12-F12</f>
        <v>0</v>
      </c>
      <c r="I12" s="260"/>
      <c r="J12" s="259"/>
      <c r="K12" s="223" t="n">
        <v>0</v>
      </c>
      <c r="L12" s="223" t="n">
        <f aca="false">K12-I12-J12</f>
        <v>0</v>
      </c>
      <c r="M12" s="224" t="n">
        <f aca="false">G12+K12</f>
        <v>0</v>
      </c>
    </row>
    <row r="13" s="238" customFormat="true" ht="14.25" hidden="false" customHeight="false" outlineLevel="0" collapsed="false">
      <c r="A13" s="225" t="s">
        <v>206</v>
      </c>
      <c r="B13" s="218" t="s">
        <v>197</v>
      </c>
      <c r="C13" s="257" t="n">
        <v>0</v>
      </c>
      <c r="D13" s="220" t="n">
        <v>0</v>
      </c>
      <c r="E13" s="258"/>
      <c r="F13" s="259"/>
      <c r="G13" s="222" t="n">
        <v>4000</v>
      </c>
      <c r="H13" s="223" t="n">
        <f aca="false">G13-C13-D13-E13-F13</f>
        <v>4000</v>
      </c>
      <c r="I13" s="260"/>
      <c r="J13" s="259"/>
      <c r="K13" s="223" t="n">
        <v>10000</v>
      </c>
      <c r="L13" s="223" t="n">
        <f aca="false">K13-I13-J13</f>
        <v>10000</v>
      </c>
      <c r="M13" s="224" t="n">
        <f aca="false">G13+K13</f>
        <v>14000</v>
      </c>
    </row>
    <row r="14" s="238" customFormat="true" ht="14.25" hidden="false" customHeight="false" outlineLevel="0" collapsed="false">
      <c r="A14" s="206" t="s">
        <v>207</v>
      </c>
      <c r="B14" s="231" t="s">
        <v>208</v>
      </c>
      <c r="C14" s="263"/>
      <c r="D14" s="261"/>
      <c r="E14" s="261"/>
      <c r="F14" s="262"/>
      <c r="G14" s="222"/>
      <c r="H14" s="223"/>
      <c r="I14" s="263"/>
      <c r="J14" s="262"/>
      <c r="K14" s="223"/>
      <c r="L14" s="222"/>
      <c r="M14" s="230"/>
    </row>
    <row r="15" customFormat="false" ht="14.25" hidden="false" customHeight="false" outlineLevel="0" collapsed="false">
      <c r="A15" s="217" t="s">
        <v>209</v>
      </c>
      <c r="B15" s="232" t="s">
        <v>210</v>
      </c>
      <c r="C15" s="233" t="n">
        <f aca="false">(C6+C7)*0.15</f>
        <v>928.2375</v>
      </c>
      <c r="D15" s="234" t="n">
        <f aca="false">(D6+D7)*0.15</f>
        <v>2428.545</v>
      </c>
      <c r="E15" s="234" t="n">
        <f aca="false">(E6+E7)*0.15</f>
        <v>0</v>
      </c>
      <c r="F15" s="235" t="n">
        <f aca="false">(F6+F7)*0.15</f>
        <v>0</v>
      </c>
      <c r="G15" s="236" t="n">
        <v>10235.7</v>
      </c>
      <c r="H15" s="223" t="n">
        <f aca="false">G15-C15-D15-E15-F15</f>
        <v>6878.9175</v>
      </c>
      <c r="I15" s="233" t="n">
        <f aca="false">(I6+I7)*0.15</f>
        <v>0</v>
      </c>
      <c r="J15" s="234" t="n">
        <f aca="false">(J6+J7)*0.15</f>
        <v>0</v>
      </c>
      <c r="K15" s="237" t="n">
        <v>4696.38</v>
      </c>
      <c r="L15" s="223" t="n">
        <f aca="false">K15-I15-J15</f>
        <v>4696.38</v>
      </c>
      <c r="M15" s="224" t="n">
        <f aca="false">G15+K15</f>
        <v>14932.08</v>
      </c>
      <c r="N15" s="238"/>
    </row>
    <row r="16" customFormat="false" ht="14.25" hidden="false" customHeight="false" outlineLevel="0" collapsed="false">
      <c r="A16" s="217"/>
      <c r="B16" s="239" t="s">
        <v>211</v>
      </c>
      <c r="C16" s="233" t="n">
        <f aca="false">C6+C7+C9+C10+C11+C12+C13+C15</f>
        <v>7116.4875</v>
      </c>
      <c r="D16" s="234" t="n">
        <f aca="false">D6+D7+D9+D10+D11+D12+D13+D15</f>
        <v>18618.845</v>
      </c>
      <c r="E16" s="234" t="n">
        <f aca="false">E6+E7+E9+E10+E11+E12+E13+E15</f>
        <v>0</v>
      </c>
      <c r="F16" s="235" t="n">
        <f aca="false">F6+F7+F9+F10+F11+F12+F13+F15</f>
        <v>0</v>
      </c>
      <c r="G16" s="236"/>
      <c r="H16" s="223"/>
      <c r="I16" s="233" t="n">
        <f aca="false">I6+I7+I9+I10+I11+I12+I13+I15</f>
        <v>0</v>
      </c>
      <c r="J16" s="234" t="n">
        <f aca="false">J6+J7+J9+J10+J11+J12+J13+J15</f>
        <v>0</v>
      </c>
      <c r="K16" s="237"/>
      <c r="L16" s="236"/>
      <c r="M16" s="224" t="n">
        <f aca="false">G16+K16</f>
        <v>0</v>
      </c>
      <c r="N16" s="238"/>
    </row>
    <row r="17" customFormat="false" ht="14.25" hidden="false" customHeight="false" outlineLevel="0" collapsed="false">
      <c r="A17" s="206" t="s">
        <v>212</v>
      </c>
      <c r="B17" s="231" t="s">
        <v>213</v>
      </c>
      <c r="C17" s="226" t="n">
        <f aca="false">C16*0.2</f>
        <v>1423.2975</v>
      </c>
      <c r="D17" s="227" t="n">
        <f aca="false">D16*0.2</f>
        <v>3723.769</v>
      </c>
      <c r="E17" s="227" t="n">
        <f aca="false">E16*0.2</f>
        <v>0</v>
      </c>
      <c r="F17" s="228" t="n">
        <f aca="false">F16*0.2</f>
        <v>0</v>
      </c>
      <c r="G17" s="222" t="n">
        <v>16974.74</v>
      </c>
      <c r="H17" s="223" t="n">
        <f aca="false">G17-C17-D17-E17-F17</f>
        <v>11827.6735</v>
      </c>
      <c r="I17" s="226" t="n">
        <f aca="false">I16*0.2</f>
        <v>0</v>
      </c>
      <c r="J17" s="227" t="n">
        <f aca="false">J16*0.2</f>
        <v>0</v>
      </c>
      <c r="K17" s="223" t="n">
        <v>9545.12</v>
      </c>
      <c r="L17" s="223" t="n">
        <f aca="false">K17-I17-J17</f>
        <v>9545.12</v>
      </c>
      <c r="M17" s="224" t="n">
        <f aca="false">G17+K17</f>
        <v>26519.86</v>
      </c>
    </row>
    <row r="18" customFormat="false" ht="15" hidden="false" customHeight="false" outlineLevel="0" collapsed="false">
      <c r="A18" s="206" t="s">
        <v>214</v>
      </c>
      <c r="B18" s="231" t="s">
        <v>215</v>
      </c>
      <c r="C18" s="264" t="n">
        <f aca="false">C16+C17</f>
        <v>8539.785</v>
      </c>
      <c r="D18" s="265" t="n">
        <f aca="false">D16+D17</f>
        <v>22342.614</v>
      </c>
      <c r="E18" s="265" t="n">
        <f aca="false">E16+E17</f>
        <v>0</v>
      </c>
      <c r="F18" s="266" t="n">
        <f aca="false">F16+F17</f>
        <v>0</v>
      </c>
      <c r="G18" s="246" t="n">
        <f aca="false">SUM(G6:G17)</f>
        <v>101848.44</v>
      </c>
      <c r="H18" s="247" t="n">
        <f aca="false">G18-C18-D18-E18-F18</f>
        <v>70966.041</v>
      </c>
      <c r="I18" s="264" t="n">
        <f aca="false">I16+I17</f>
        <v>0</v>
      </c>
      <c r="J18" s="266" t="n">
        <f aca="false">J16+J17</f>
        <v>0</v>
      </c>
      <c r="K18" s="246" t="n">
        <f aca="false">SUM(K6:K17)</f>
        <v>57270.7</v>
      </c>
      <c r="L18" s="247" t="n">
        <f aca="false">K18-I18-J18</f>
        <v>57270.7</v>
      </c>
      <c r="M18" s="249" t="n">
        <f aca="false">G18+K18</f>
        <v>159119.14</v>
      </c>
    </row>
  </sheetData>
  <mergeCells count="8">
    <mergeCell ref="B2:C2"/>
    <mergeCell ref="C3:F3"/>
    <mergeCell ref="G3:G4"/>
    <mergeCell ref="H3:H4"/>
    <mergeCell ref="I3:J3"/>
    <mergeCell ref="K3:K4"/>
    <mergeCell ref="L3:L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3.4453125" defaultRowHeight="14.25" zeroHeight="false" outlineLevelRow="0" outlineLevelCol="0"/>
  <cols>
    <col collapsed="false" customWidth="true" hidden="false" outlineLevel="0" max="1" min="1" style="0" width="4.88"/>
    <col collapsed="false" customWidth="true" hidden="false" outlineLevel="0" max="2" min="2" style="0" width="36.33"/>
    <col collapsed="false" customWidth="true" hidden="false" outlineLevel="0" max="6" min="3" style="0" width="9.44"/>
    <col collapsed="false" customWidth="true" hidden="false" outlineLevel="0" max="7" min="7" style="195" width="12.67"/>
    <col collapsed="false" customWidth="true" hidden="false" outlineLevel="0" max="8" min="8" style="195" width="10.33"/>
    <col collapsed="false" customWidth="true" hidden="false" outlineLevel="0" max="10" min="9" style="0" width="9.44"/>
    <col collapsed="false" customWidth="true" hidden="false" outlineLevel="0" max="11" min="11" style="195" width="12.67"/>
    <col collapsed="false" customWidth="true" hidden="false" outlineLevel="0" max="12" min="12" style="195" width="11.67"/>
    <col collapsed="false" customWidth="true" hidden="false" outlineLevel="0" max="13" min="13" style="0" width="10.33"/>
  </cols>
  <sheetData>
    <row r="2" customFormat="false" ht="21.75" hidden="false" customHeight="true" outlineLevel="0" collapsed="false">
      <c r="B2" s="250" t="s">
        <v>78</v>
      </c>
      <c r="C2" s="250"/>
    </row>
    <row r="3" customFormat="false" ht="23.25" hidden="false" customHeight="true" outlineLevel="0" collapsed="false">
      <c r="C3" s="267" t="s">
        <v>180</v>
      </c>
      <c r="D3" s="267"/>
      <c r="E3" s="267"/>
      <c r="F3" s="267"/>
      <c r="G3" s="200" t="s">
        <v>181</v>
      </c>
      <c r="H3" s="201" t="s">
        <v>182</v>
      </c>
      <c r="I3" s="199" t="s">
        <v>216</v>
      </c>
      <c r="J3" s="199"/>
      <c r="K3" s="200" t="s">
        <v>181</v>
      </c>
      <c r="L3" s="201" t="s">
        <v>182</v>
      </c>
      <c r="M3" s="200" t="s">
        <v>184</v>
      </c>
    </row>
    <row r="4" customFormat="false" ht="15" hidden="false" customHeight="false" outlineLevel="0" collapsed="false">
      <c r="B4" s="0" t="s">
        <v>185</v>
      </c>
      <c r="C4" s="251" t="s">
        <v>186</v>
      </c>
      <c r="D4" s="252" t="s">
        <v>187</v>
      </c>
      <c r="E4" s="252" t="s">
        <v>188</v>
      </c>
      <c r="F4" s="253" t="s">
        <v>189</v>
      </c>
      <c r="G4" s="200"/>
      <c r="H4" s="201"/>
      <c r="I4" s="202" t="s">
        <v>186</v>
      </c>
      <c r="J4" s="205" t="s">
        <v>187</v>
      </c>
      <c r="K4" s="200"/>
      <c r="L4" s="201"/>
      <c r="M4" s="200"/>
    </row>
    <row r="5" customFormat="false" ht="14.25" hidden="false" customHeight="false" outlineLevel="0" collapsed="false">
      <c r="A5" s="206" t="s">
        <v>190</v>
      </c>
      <c r="B5" s="207" t="s">
        <v>191</v>
      </c>
      <c r="C5" s="208"/>
      <c r="D5" s="209"/>
      <c r="E5" s="209"/>
      <c r="F5" s="210"/>
      <c r="G5" s="211"/>
      <c r="H5" s="212"/>
      <c r="I5" s="213"/>
      <c r="J5" s="214"/>
      <c r="K5" s="215"/>
      <c r="L5" s="211"/>
      <c r="M5" s="216"/>
    </row>
    <row r="6" customFormat="false" ht="42.75" hidden="false" customHeight="false" outlineLevel="0" collapsed="false">
      <c r="A6" s="217" t="s">
        <v>192</v>
      </c>
      <c r="B6" s="218" t="s">
        <v>193</v>
      </c>
      <c r="C6" s="257" t="n">
        <v>6278.79</v>
      </c>
      <c r="D6" s="268" t="n">
        <v>13322.17</v>
      </c>
      <c r="E6" s="220"/>
      <c r="F6" s="221"/>
      <c r="G6" s="222" t="n">
        <v>47499</v>
      </c>
      <c r="H6" s="223" t="n">
        <f aca="false">G6-C6-D6-E6-F6</f>
        <v>27898.04</v>
      </c>
      <c r="I6" s="260"/>
      <c r="J6" s="259"/>
      <c r="K6" s="223" t="n">
        <v>24084</v>
      </c>
      <c r="L6" s="223" t="n">
        <f aca="false">K6-I6-J6</f>
        <v>24084</v>
      </c>
      <c r="M6" s="224" t="n">
        <f aca="false">G6+K6</f>
        <v>71583</v>
      </c>
    </row>
    <row r="7" customFormat="false" ht="42.75" hidden="false" customHeight="false" outlineLevel="0" collapsed="false">
      <c r="A7" s="225" t="s">
        <v>194</v>
      </c>
      <c r="B7" s="218" t="s">
        <v>195</v>
      </c>
      <c r="C7" s="257" t="n">
        <v>0</v>
      </c>
      <c r="D7" s="268" t="n">
        <v>2933.22</v>
      </c>
      <c r="E7" s="220"/>
      <c r="F7" s="221"/>
      <c r="G7" s="222" t="n">
        <v>10436.4</v>
      </c>
      <c r="H7" s="223" t="n">
        <f aca="false">G7-C7-D7-E7-F7</f>
        <v>7503.18</v>
      </c>
      <c r="I7" s="260"/>
      <c r="J7" s="259"/>
      <c r="K7" s="223" t="n">
        <v>5619.6</v>
      </c>
      <c r="L7" s="223" t="n">
        <f aca="false">K7-I7-J7</f>
        <v>5619.6</v>
      </c>
      <c r="M7" s="224" t="n">
        <f aca="false">G7+K7</f>
        <v>16056</v>
      </c>
    </row>
    <row r="8" customFormat="false" ht="14.25" hidden="false" customHeight="false" outlineLevel="0" collapsed="false">
      <c r="A8" s="206" t="s">
        <v>196</v>
      </c>
      <c r="B8" s="207" t="s">
        <v>197</v>
      </c>
      <c r="C8" s="226"/>
      <c r="D8" s="227"/>
      <c r="E8" s="227"/>
      <c r="F8" s="228"/>
      <c r="G8" s="222"/>
      <c r="H8" s="223"/>
      <c r="I8" s="263"/>
      <c r="J8" s="262"/>
      <c r="K8" s="223"/>
      <c r="L8" s="222"/>
      <c r="M8" s="230"/>
    </row>
    <row r="9" customFormat="false" ht="28.5" hidden="false" customHeight="false" outlineLevel="0" collapsed="false">
      <c r="A9" s="225" t="s">
        <v>198</v>
      </c>
      <c r="B9" s="218" t="s">
        <v>199</v>
      </c>
      <c r="C9" s="257" t="n">
        <v>0</v>
      </c>
      <c r="D9" s="268" t="n">
        <v>0</v>
      </c>
      <c r="E9" s="220"/>
      <c r="F9" s="221"/>
      <c r="G9" s="222" t="n">
        <v>490</v>
      </c>
      <c r="H9" s="223" t="n">
        <f aca="false">G9-C9-D9-E9-F9</f>
        <v>490</v>
      </c>
      <c r="I9" s="260"/>
      <c r="J9" s="259"/>
      <c r="K9" s="223" t="n">
        <v>190</v>
      </c>
      <c r="L9" s="223" t="n">
        <f aca="false">K9-I9-J9</f>
        <v>190</v>
      </c>
      <c r="M9" s="224" t="n">
        <f aca="false">G9+K9</f>
        <v>680</v>
      </c>
    </row>
    <row r="10" customFormat="false" ht="14.25" hidden="false" customHeight="false" outlineLevel="0" collapsed="false">
      <c r="A10" s="225" t="s">
        <v>200</v>
      </c>
      <c r="B10" s="218" t="s">
        <v>201</v>
      </c>
      <c r="C10" s="257" t="n">
        <v>282</v>
      </c>
      <c r="D10" s="268" t="n">
        <v>907.59</v>
      </c>
      <c r="E10" s="220"/>
      <c r="F10" s="221"/>
      <c r="G10" s="222" t="n">
        <v>4950</v>
      </c>
      <c r="H10" s="223" t="n">
        <f aca="false">G10-C10-D10-E10-F10</f>
        <v>3760.41</v>
      </c>
      <c r="I10" s="260"/>
      <c r="J10" s="259"/>
      <c r="K10" s="223" t="n">
        <v>290</v>
      </c>
      <c r="L10" s="223" t="n">
        <f aca="false">K10-I10-J10</f>
        <v>290</v>
      </c>
      <c r="M10" s="224" t="n">
        <f aca="false">G10+K10</f>
        <v>5240</v>
      </c>
    </row>
    <row r="11" customFormat="false" ht="14.25" hidden="false" customHeight="false" outlineLevel="0" collapsed="false">
      <c r="A11" s="225" t="s">
        <v>202</v>
      </c>
      <c r="B11" s="218" t="s">
        <v>203</v>
      </c>
      <c r="C11" s="257" t="n">
        <v>0</v>
      </c>
      <c r="D11" s="268" t="n">
        <v>0</v>
      </c>
      <c r="E11" s="220"/>
      <c r="F11" s="221"/>
      <c r="G11" s="222" t="n">
        <v>0</v>
      </c>
      <c r="H11" s="223" t="n">
        <f aca="false">G11-C11-D11-E11-F11</f>
        <v>0</v>
      </c>
      <c r="I11" s="260"/>
      <c r="J11" s="259"/>
      <c r="K11" s="223" t="n">
        <v>0</v>
      </c>
      <c r="L11" s="223" t="n">
        <f aca="false">K11-I11-J11</f>
        <v>0</v>
      </c>
      <c r="M11" s="224" t="n">
        <f aca="false">G11+K11</f>
        <v>0</v>
      </c>
    </row>
    <row r="12" customFormat="false" ht="14.25" hidden="false" customHeight="false" outlineLevel="0" collapsed="false">
      <c r="A12" s="225" t="s">
        <v>204</v>
      </c>
      <c r="B12" s="218" t="s">
        <v>205</v>
      </c>
      <c r="C12" s="257" t="n">
        <v>0</v>
      </c>
      <c r="D12" s="268" t="n">
        <v>0</v>
      </c>
      <c r="E12" s="220"/>
      <c r="F12" s="221"/>
      <c r="G12" s="222" t="n">
        <v>0</v>
      </c>
      <c r="H12" s="223" t="n">
        <f aca="false">G12-C12-D12-E12-F12</f>
        <v>0</v>
      </c>
      <c r="I12" s="260"/>
      <c r="J12" s="259"/>
      <c r="K12" s="223" t="n">
        <v>0</v>
      </c>
      <c r="L12" s="223" t="n">
        <f aca="false">K12-I12-J12</f>
        <v>0</v>
      </c>
      <c r="M12" s="224" t="n">
        <f aca="false">G12+K12</f>
        <v>0</v>
      </c>
    </row>
    <row r="13" s="238" customFormat="true" ht="14.25" hidden="false" customHeight="false" outlineLevel="0" collapsed="false">
      <c r="A13" s="225" t="s">
        <v>206</v>
      </c>
      <c r="B13" s="218" t="s">
        <v>197</v>
      </c>
      <c r="C13" s="257" t="n">
        <v>0</v>
      </c>
      <c r="D13" s="268" t="n">
        <v>0</v>
      </c>
      <c r="E13" s="220"/>
      <c r="F13" s="221"/>
      <c r="G13" s="222" t="n">
        <v>3000</v>
      </c>
      <c r="H13" s="223" t="n">
        <f aca="false">G13-C13-D13-E13-F13</f>
        <v>3000</v>
      </c>
      <c r="I13" s="260"/>
      <c r="J13" s="259"/>
      <c r="K13" s="223" t="n">
        <v>10000</v>
      </c>
      <c r="L13" s="223" t="n">
        <f aca="false">K13-I13-J13</f>
        <v>10000</v>
      </c>
      <c r="M13" s="224" t="n">
        <f aca="false">G13+K13</f>
        <v>13000</v>
      </c>
    </row>
    <row r="14" s="238" customFormat="true" ht="14.25" hidden="false" customHeight="false" outlineLevel="0" collapsed="false">
      <c r="A14" s="206" t="s">
        <v>207</v>
      </c>
      <c r="B14" s="231" t="s">
        <v>208</v>
      </c>
      <c r="C14" s="263"/>
      <c r="D14" s="261"/>
      <c r="E14" s="261"/>
      <c r="F14" s="262"/>
      <c r="G14" s="222"/>
      <c r="H14" s="223"/>
      <c r="I14" s="263"/>
      <c r="J14" s="262"/>
      <c r="K14" s="223"/>
      <c r="L14" s="222"/>
      <c r="M14" s="230"/>
    </row>
    <row r="15" customFormat="false" ht="14.25" hidden="false" customHeight="false" outlineLevel="0" collapsed="false">
      <c r="A15" s="217" t="s">
        <v>209</v>
      </c>
      <c r="B15" s="232" t="s">
        <v>210</v>
      </c>
      <c r="C15" s="233" t="n">
        <f aca="false">(C6+C7)*0.15</f>
        <v>941.8185</v>
      </c>
      <c r="D15" s="234" t="n">
        <f aca="false">(D6+D7)*0.15</f>
        <v>2438.3085</v>
      </c>
      <c r="E15" s="234" t="n">
        <f aca="false">(E6+E7)*0.15</f>
        <v>0</v>
      </c>
      <c r="F15" s="235" t="n">
        <f aca="false">(F6+F7)*0.15</f>
        <v>0</v>
      </c>
      <c r="G15" s="236" t="n">
        <v>8690.31</v>
      </c>
      <c r="H15" s="223" t="n">
        <f aca="false">G15-C15-D15-E15-F15</f>
        <v>5310.183</v>
      </c>
      <c r="I15" s="233" t="n">
        <f aca="false">(I6+I7)*0.15</f>
        <v>0</v>
      </c>
      <c r="J15" s="234" t="n">
        <f aca="false">(J6+J7)*0.15</f>
        <v>0</v>
      </c>
      <c r="K15" s="237" t="n">
        <v>4455.54</v>
      </c>
      <c r="L15" s="223" t="n">
        <f aca="false">K15-I15-J15</f>
        <v>4455.54</v>
      </c>
      <c r="M15" s="224" t="n">
        <f aca="false">G15+K15</f>
        <v>13145.85</v>
      </c>
      <c r="N15" s="238"/>
    </row>
    <row r="16" customFormat="false" ht="14.25" hidden="false" customHeight="false" outlineLevel="0" collapsed="false">
      <c r="A16" s="217"/>
      <c r="B16" s="239" t="s">
        <v>211</v>
      </c>
      <c r="C16" s="233" t="n">
        <f aca="false">C6+C7+C9+C10+C11+C12+C13+C15</f>
        <v>7502.6085</v>
      </c>
      <c r="D16" s="234" t="n">
        <f aca="false">D6+D7+D9+D10+D11+D12+D13+D15</f>
        <v>19601.2885</v>
      </c>
      <c r="E16" s="234" t="n">
        <f aca="false">E6+E7+E9+E10+E11+E12+E13+E15</f>
        <v>0</v>
      </c>
      <c r="F16" s="235" t="n">
        <f aca="false">F6+F7+F9+F10+F11+F12+F13+F15</f>
        <v>0</v>
      </c>
      <c r="G16" s="236"/>
      <c r="H16" s="223"/>
      <c r="I16" s="233" t="n">
        <f aca="false">I6+I7+I9+I10+I11+I12+I13+I15</f>
        <v>0</v>
      </c>
      <c r="J16" s="235" t="n">
        <f aca="false">J6+J7+J9+J10+J11+J12+J13+J15</f>
        <v>0</v>
      </c>
      <c r="K16" s="236"/>
      <c r="L16" s="236"/>
      <c r="M16" s="224" t="n">
        <f aca="false">G16+K16</f>
        <v>0</v>
      </c>
      <c r="N16" s="238"/>
    </row>
    <row r="17" customFormat="false" ht="14.25" hidden="false" customHeight="false" outlineLevel="0" collapsed="false">
      <c r="A17" s="206" t="s">
        <v>212</v>
      </c>
      <c r="B17" s="231" t="s">
        <v>213</v>
      </c>
      <c r="C17" s="226" t="n">
        <f aca="false">C16*0.2</f>
        <v>1500.5217</v>
      </c>
      <c r="D17" s="227" t="n">
        <f aca="false">D16*0.2</f>
        <v>3920.2577</v>
      </c>
      <c r="E17" s="227" t="n">
        <f aca="false">E16*0.2</f>
        <v>0</v>
      </c>
      <c r="F17" s="228" t="n">
        <f aca="false">F16*0.2</f>
        <v>0</v>
      </c>
      <c r="G17" s="222" t="n">
        <v>15013.14</v>
      </c>
      <c r="H17" s="223" t="n">
        <f aca="false">G17-C17-D17-E17-F17</f>
        <v>9592.3606</v>
      </c>
      <c r="I17" s="226" t="n">
        <f aca="false">I16*0.2</f>
        <v>0</v>
      </c>
      <c r="J17" s="228" t="n">
        <f aca="false">J16*0.2</f>
        <v>0</v>
      </c>
      <c r="K17" s="222" t="n">
        <v>8927.83</v>
      </c>
      <c r="L17" s="223" t="n">
        <f aca="false">K17-I17-J17</f>
        <v>8927.83</v>
      </c>
      <c r="M17" s="224" t="n">
        <f aca="false">G17+K17</f>
        <v>23940.97</v>
      </c>
    </row>
    <row r="18" customFormat="false" ht="15" hidden="false" customHeight="false" outlineLevel="0" collapsed="false">
      <c r="A18" s="206" t="s">
        <v>214</v>
      </c>
      <c r="B18" s="231" t="s">
        <v>215</v>
      </c>
      <c r="C18" s="264" t="n">
        <f aca="false">C16+C17</f>
        <v>9003.1302</v>
      </c>
      <c r="D18" s="265" t="n">
        <f aca="false">D16+D17</f>
        <v>23521.5462</v>
      </c>
      <c r="E18" s="265" t="n">
        <f aca="false">E16+E17</f>
        <v>0</v>
      </c>
      <c r="F18" s="266" t="n">
        <f aca="false">F16+F17</f>
        <v>0</v>
      </c>
      <c r="G18" s="246" t="n">
        <f aca="false">SUM(G6:G17)</f>
        <v>90078.85</v>
      </c>
      <c r="H18" s="247" t="n">
        <f aca="false">G18-C18-D18-E18-F18</f>
        <v>57554.1736</v>
      </c>
      <c r="I18" s="264" t="n">
        <f aca="false">I16+I17</f>
        <v>0</v>
      </c>
      <c r="J18" s="266" t="n">
        <f aca="false">J16+J17</f>
        <v>0</v>
      </c>
      <c r="K18" s="246" t="n">
        <f aca="false">SUM(K6:K17)</f>
        <v>53566.97</v>
      </c>
      <c r="L18" s="247" t="n">
        <f aca="false">K18-I18-J18</f>
        <v>53566.97</v>
      </c>
      <c r="M18" s="249" t="n">
        <f aca="false">G18+K18</f>
        <v>143645.82</v>
      </c>
    </row>
  </sheetData>
  <mergeCells count="8">
    <mergeCell ref="B2:C2"/>
    <mergeCell ref="C3:F3"/>
    <mergeCell ref="G3:G4"/>
    <mergeCell ref="H3:H4"/>
    <mergeCell ref="I3:J3"/>
    <mergeCell ref="K3:K4"/>
    <mergeCell ref="L3:L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3.4453125" defaultRowHeight="14.25" zeroHeight="false" outlineLevelRow="0" outlineLevelCol="0"/>
  <cols>
    <col collapsed="false" customWidth="true" hidden="false" outlineLevel="0" max="1" min="1" style="0" width="4.88"/>
    <col collapsed="false" customWidth="true" hidden="false" outlineLevel="0" max="2" min="2" style="0" width="36.33"/>
    <col collapsed="false" customWidth="true" hidden="false" outlineLevel="0" max="6" min="3" style="0" width="9.44"/>
    <col collapsed="false" customWidth="true" hidden="false" outlineLevel="0" max="7" min="7" style="195" width="12.67"/>
    <col collapsed="false" customWidth="true" hidden="false" outlineLevel="0" max="8" min="8" style="195" width="10.33"/>
    <col collapsed="false" customWidth="true" hidden="false" outlineLevel="0" max="10" min="9" style="0" width="9.44"/>
    <col collapsed="false" customWidth="true" hidden="false" outlineLevel="0" max="11" min="11" style="195" width="12.67"/>
    <col collapsed="false" customWidth="true" hidden="false" outlineLevel="0" max="12" min="12" style="195" width="11.67"/>
    <col collapsed="false" customWidth="true" hidden="false" outlineLevel="0" max="13" min="13" style="0" width="10.33"/>
  </cols>
  <sheetData>
    <row r="2" customFormat="false" ht="21.75" hidden="false" customHeight="true" outlineLevel="0" collapsed="false">
      <c r="B2" s="250" t="s">
        <v>56</v>
      </c>
      <c r="C2" s="250"/>
      <c r="D2" s="250"/>
    </row>
    <row r="3" customFormat="false" ht="23.25" hidden="false" customHeight="true" outlineLevel="0" collapsed="false">
      <c r="C3" s="267" t="s">
        <v>180</v>
      </c>
      <c r="D3" s="267"/>
      <c r="E3" s="267"/>
      <c r="F3" s="267"/>
      <c r="G3" s="200" t="s">
        <v>181</v>
      </c>
      <c r="H3" s="201" t="s">
        <v>182</v>
      </c>
      <c r="I3" s="199" t="s">
        <v>216</v>
      </c>
      <c r="J3" s="199"/>
      <c r="K3" s="200" t="s">
        <v>181</v>
      </c>
      <c r="L3" s="201" t="s">
        <v>182</v>
      </c>
      <c r="M3" s="200" t="s">
        <v>184</v>
      </c>
    </row>
    <row r="4" customFormat="false" ht="15" hidden="false" customHeight="false" outlineLevel="0" collapsed="false">
      <c r="B4" s="0" t="s">
        <v>185</v>
      </c>
      <c r="C4" s="251" t="s">
        <v>186</v>
      </c>
      <c r="D4" s="252" t="s">
        <v>187</v>
      </c>
      <c r="E4" s="252" t="s">
        <v>188</v>
      </c>
      <c r="F4" s="253" t="s">
        <v>189</v>
      </c>
      <c r="G4" s="200"/>
      <c r="H4" s="201"/>
      <c r="I4" s="202" t="s">
        <v>186</v>
      </c>
      <c r="J4" s="205" t="s">
        <v>187</v>
      </c>
      <c r="K4" s="200"/>
      <c r="L4" s="201"/>
      <c r="M4" s="200"/>
    </row>
    <row r="5" customFormat="false" ht="14.25" hidden="false" customHeight="false" outlineLevel="0" collapsed="false">
      <c r="A5" s="206" t="s">
        <v>190</v>
      </c>
      <c r="B5" s="207" t="s">
        <v>191</v>
      </c>
      <c r="C5" s="208"/>
      <c r="D5" s="209"/>
      <c r="E5" s="209"/>
      <c r="F5" s="210"/>
      <c r="G5" s="211"/>
      <c r="H5" s="212"/>
      <c r="I5" s="213"/>
      <c r="J5" s="214"/>
      <c r="K5" s="215"/>
      <c r="L5" s="211"/>
      <c r="M5" s="216"/>
    </row>
    <row r="6" customFormat="false" ht="42.75" hidden="false" customHeight="false" outlineLevel="0" collapsed="false">
      <c r="A6" s="217" t="s">
        <v>192</v>
      </c>
      <c r="B6" s="218" t="s">
        <v>193</v>
      </c>
      <c r="C6" s="257" t="n">
        <v>9518.88</v>
      </c>
      <c r="D6" s="220" t="n">
        <v>14279.18</v>
      </c>
      <c r="E6" s="220"/>
      <c r="F6" s="221"/>
      <c r="G6" s="222" t="n">
        <v>52851</v>
      </c>
      <c r="H6" s="223" t="n">
        <f aca="false">G6-C6-D6-E6-F6</f>
        <v>29052.94</v>
      </c>
      <c r="I6" s="260"/>
      <c r="J6" s="259"/>
      <c r="K6" s="223" t="n">
        <v>27295.2</v>
      </c>
      <c r="L6" s="223" t="n">
        <f aca="false">K6-I6-J6</f>
        <v>27295.2</v>
      </c>
      <c r="M6" s="224" t="n">
        <f aca="false">G6+K6</f>
        <v>80146.2</v>
      </c>
    </row>
    <row r="7" customFormat="false" ht="42.75" hidden="false" customHeight="false" outlineLevel="0" collapsed="false">
      <c r="A7" s="225" t="s">
        <v>194</v>
      </c>
      <c r="B7" s="218" t="s">
        <v>195</v>
      </c>
      <c r="C7" s="257" t="n">
        <v>341.19</v>
      </c>
      <c r="D7" s="220" t="n">
        <v>1828.78</v>
      </c>
      <c r="E7" s="220"/>
      <c r="F7" s="221"/>
      <c r="G7" s="222" t="n">
        <v>7359</v>
      </c>
      <c r="H7" s="223" t="n">
        <f aca="false">G7-C7-D7-E7-F7</f>
        <v>5189.03</v>
      </c>
      <c r="I7" s="260"/>
      <c r="J7" s="259"/>
      <c r="K7" s="223" t="n">
        <v>4014</v>
      </c>
      <c r="L7" s="223" t="n">
        <f aca="false">K7-I7-J7</f>
        <v>4014</v>
      </c>
      <c r="M7" s="224" t="n">
        <f aca="false">G7+K7</f>
        <v>11373</v>
      </c>
    </row>
    <row r="8" customFormat="false" ht="14.25" hidden="false" customHeight="false" outlineLevel="0" collapsed="false">
      <c r="A8" s="206" t="s">
        <v>196</v>
      </c>
      <c r="B8" s="207" t="s">
        <v>197</v>
      </c>
      <c r="C8" s="226"/>
      <c r="D8" s="227"/>
      <c r="E8" s="227"/>
      <c r="F8" s="228"/>
      <c r="G8" s="222"/>
      <c r="H8" s="223"/>
      <c r="I8" s="263"/>
      <c r="J8" s="262"/>
      <c r="K8" s="223"/>
      <c r="L8" s="222"/>
      <c r="M8" s="230"/>
    </row>
    <row r="9" customFormat="false" ht="28.5" hidden="false" customHeight="false" outlineLevel="0" collapsed="false">
      <c r="A9" s="225" t="s">
        <v>198</v>
      </c>
      <c r="B9" s="218" t="s">
        <v>199</v>
      </c>
      <c r="C9" s="257" t="n">
        <v>0</v>
      </c>
      <c r="D9" s="220" t="n">
        <v>0</v>
      </c>
      <c r="E9" s="220"/>
      <c r="F9" s="221"/>
      <c r="G9" s="222" t="n">
        <v>80</v>
      </c>
      <c r="H9" s="223" t="n">
        <f aca="false">G9-C9-D9-E9-F9</f>
        <v>80</v>
      </c>
      <c r="I9" s="260"/>
      <c r="J9" s="259"/>
      <c r="K9" s="223" t="n">
        <v>0</v>
      </c>
      <c r="L9" s="223" t="n">
        <f aca="false">K9-I9-J9</f>
        <v>0</v>
      </c>
      <c r="M9" s="224" t="n">
        <f aca="false">G9+K9</f>
        <v>80</v>
      </c>
    </row>
    <row r="10" customFormat="false" ht="14.25" hidden="false" customHeight="false" outlineLevel="0" collapsed="false">
      <c r="A10" s="225" t="s">
        <v>200</v>
      </c>
      <c r="B10" s="218" t="s">
        <v>201</v>
      </c>
      <c r="C10" s="257" t="n">
        <v>0</v>
      </c>
      <c r="D10" s="220" t="n">
        <v>0</v>
      </c>
      <c r="E10" s="220"/>
      <c r="F10" s="221"/>
      <c r="G10" s="222" t="n">
        <v>3650</v>
      </c>
      <c r="H10" s="223" t="n">
        <f aca="false">G10-C10-D10-E10-F10</f>
        <v>3650</v>
      </c>
      <c r="I10" s="260"/>
      <c r="J10" s="259"/>
      <c r="K10" s="223" t="n">
        <v>310</v>
      </c>
      <c r="L10" s="223" t="n">
        <f aca="false">K10-I10-J10</f>
        <v>310</v>
      </c>
      <c r="M10" s="224" t="n">
        <f aca="false">G10+K10</f>
        <v>3960</v>
      </c>
    </row>
    <row r="11" customFormat="false" ht="14.25" hidden="false" customHeight="false" outlineLevel="0" collapsed="false">
      <c r="A11" s="225" t="s">
        <v>202</v>
      </c>
      <c r="B11" s="218" t="s">
        <v>203</v>
      </c>
      <c r="C11" s="257" t="n">
        <v>0</v>
      </c>
      <c r="D11" s="220" t="n">
        <v>0</v>
      </c>
      <c r="E11" s="220"/>
      <c r="F11" s="221"/>
      <c r="G11" s="222" t="n">
        <v>0</v>
      </c>
      <c r="H11" s="223" t="n">
        <f aca="false">G11-C11-D11-E11-F11</f>
        <v>0</v>
      </c>
      <c r="I11" s="260"/>
      <c r="J11" s="259"/>
      <c r="K11" s="223" t="n">
        <v>0</v>
      </c>
      <c r="L11" s="223" t="n">
        <f aca="false">K11-I11-J11</f>
        <v>0</v>
      </c>
      <c r="M11" s="224" t="n">
        <f aca="false">G11+K11</f>
        <v>0</v>
      </c>
    </row>
    <row r="12" customFormat="false" ht="14.25" hidden="false" customHeight="false" outlineLevel="0" collapsed="false">
      <c r="A12" s="225" t="s">
        <v>204</v>
      </c>
      <c r="B12" s="218" t="s">
        <v>205</v>
      </c>
      <c r="C12" s="257" t="n">
        <v>0</v>
      </c>
      <c r="D12" s="220" t="n">
        <v>0</v>
      </c>
      <c r="E12" s="220"/>
      <c r="F12" s="221"/>
      <c r="G12" s="222" t="n">
        <v>0</v>
      </c>
      <c r="H12" s="223" t="n">
        <f aca="false">G12-C12-D12-E12-F12</f>
        <v>0</v>
      </c>
      <c r="I12" s="260"/>
      <c r="J12" s="259"/>
      <c r="K12" s="223" t="n">
        <v>0</v>
      </c>
      <c r="L12" s="223" t="n">
        <f aca="false">K12-I12-J12</f>
        <v>0</v>
      </c>
      <c r="M12" s="224" t="n">
        <f aca="false">G12+K12</f>
        <v>0</v>
      </c>
    </row>
    <row r="13" s="238" customFormat="true" ht="14.25" hidden="false" customHeight="false" outlineLevel="0" collapsed="false">
      <c r="A13" s="225" t="s">
        <v>206</v>
      </c>
      <c r="B13" s="218" t="s">
        <v>197</v>
      </c>
      <c r="C13" s="257" t="n">
        <v>0</v>
      </c>
      <c r="D13" s="220" t="n">
        <v>0</v>
      </c>
      <c r="E13" s="220"/>
      <c r="F13" s="221"/>
      <c r="G13" s="222" t="n">
        <v>3000</v>
      </c>
      <c r="H13" s="223" t="n">
        <f aca="false">G13-C13-D13-E13-F13</f>
        <v>3000</v>
      </c>
      <c r="I13" s="260"/>
      <c r="J13" s="259"/>
      <c r="K13" s="223" t="n">
        <v>10000</v>
      </c>
      <c r="L13" s="223" t="n">
        <f aca="false">K13-I13-J13</f>
        <v>10000</v>
      </c>
      <c r="M13" s="224" t="n">
        <f aca="false">G13+K13</f>
        <v>13000</v>
      </c>
    </row>
    <row r="14" s="238" customFormat="true" ht="14.25" hidden="false" customHeight="false" outlineLevel="0" collapsed="false">
      <c r="A14" s="206" t="s">
        <v>207</v>
      </c>
      <c r="B14" s="231" t="s">
        <v>208</v>
      </c>
      <c r="C14" s="263"/>
      <c r="D14" s="261"/>
      <c r="E14" s="261"/>
      <c r="F14" s="262"/>
      <c r="G14" s="222"/>
      <c r="H14" s="223"/>
      <c r="I14" s="263"/>
      <c r="J14" s="262"/>
      <c r="K14" s="223"/>
      <c r="L14" s="222"/>
      <c r="M14" s="230"/>
    </row>
    <row r="15" customFormat="false" ht="14.25" hidden="false" customHeight="false" outlineLevel="0" collapsed="false">
      <c r="A15" s="217" t="s">
        <v>209</v>
      </c>
      <c r="B15" s="232" t="s">
        <v>210</v>
      </c>
      <c r="C15" s="233" t="n">
        <f aca="false">(C6+C7)*0.15</f>
        <v>1479.0105</v>
      </c>
      <c r="D15" s="234" t="n">
        <f aca="false">(D6+D7)*0.15</f>
        <v>2416.194</v>
      </c>
      <c r="E15" s="234" t="n">
        <f aca="false">(E6+E7)*0.15</f>
        <v>0</v>
      </c>
      <c r="F15" s="235" t="n">
        <f aca="false">(F6+F7)*0.15</f>
        <v>0</v>
      </c>
      <c r="G15" s="236" t="n">
        <v>9031.5</v>
      </c>
      <c r="H15" s="223" t="n">
        <f aca="false">G15-C15-D15-E15-F15</f>
        <v>5136.2955</v>
      </c>
      <c r="I15" s="233" t="n">
        <f aca="false">(I6+I7)*0.15</f>
        <v>0</v>
      </c>
      <c r="J15" s="235" t="n">
        <f aca="false">(J6+J7)*0.15</f>
        <v>0</v>
      </c>
      <c r="K15" s="236" t="n">
        <v>4696.38</v>
      </c>
      <c r="L15" s="223" t="n">
        <f aca="false">K15-I15-J15</f>
        <v>4696.38</v>
      </c>
      <c r="M15" s="224" t="n">
        <f aca="false">G15+K15</f>
        <v>13727.88</v>
      </c>
      <c r="N15" s="238"/>
    </row>
    <row r="16" customFormat="false" ht="14.25" hidden="false" customHeight="false" outlineLevel="0" collapsed="false">
      <c r="A16" s="217"/>
      <c r="B16" s="239" t="s">
        <v>211</v>
      </c>
      <c r="C16" s="233" t="n">
        <f aca="false">C6+C7+C9+C10+C11+C12+C13+C15</f>
        <v>11339.0805</v>
      </c>
      <c r="D16" s="234" t="n">
        <f aca="false">D6+D7+D9+D10+D11+D12+D13+D15</f>
        <v>18524.154</v>
      </c>
      <c r="E16" s="234" t="n">
        <f aca="false">E6+E7+E9+E10+E11+E12+E13+E15</f>
        <v>0</v>
      </c>
      <c r="F16" s="235" t="n">
        <f aca="false">F6+F7+F9+F10+F11+F12+F13+F15</f>
        <v>0</v>
      </c>
      <c r="G16" s="236"/>
      <c r="H16" s="223"/>
      <c r="I16" s="233" t="n">
        <f aca="false">I6+I7+I9+I10+I11+I12+I13+I15</f>
        <v>0</v>
      </c>
      <c r="J16" s="235" t="n">
        <f aca="false">J6+J7+J9+J10+J11+J12+J13+J15</f>
        <v>0</v>
      </c>
      <c r="K16" s="236"/>
      <c r="L16" s="236"/>
      <c r="M16" s="224" t="n">
        <f aca="false">G16+K16</f>
        <v>0</v>
      </c>
      <c r="N16" s="238"/>
    </row>
    <row r="17" customFormat="false" ht="14.25" hidden="false" customHeight="false" outlineLevel="0" collapsed="false">
      <c r="A17" s="206" t="s">
        <v>212</v>
      </c>
      <c r="B17" s="231" t="s">
        <v>213</v>
      </c>
      <c r="C17" s="226" t="n">
        <f aca="false">C16*0.2</f>
        <v>2267.8161</v>
      </c>
      <c r="D17" s="227" t="n">
        <f aca="false">D16*0.2</f>
        <v>3704.8308</v>
      </c>
      <c r="E17" s="227" t="n">
        <f aca="false">E16*0.2</f>
        <v>0</v>
      </c>
      <c r="F17" s="228" t="n">
        <f aca="false">F16*0.2</f>
        <v>0</v>
      </c>
      <c r="G17" s="222" t="n">
        <v>15194.3</v>
      </c>
      <c r="H17" s="223" t="n">
        <f aca="false">G17-C17-D17-E17-F17</f>
        <v>9221.6531</v>
      </c>
      <c r="I17" s="226" t="n">
        <f aca="false">I16*0.2</f>
        <v>0</v>
      </c>
      <c r="J17" s="228" t="n">
        <f aca="false">J16*0.2</f>
        <v>0</v>
      </c>
      <c r="K17" s="222" t="n">
        <v>9263.12</v>
      </c>
      <c r="L17" s="223" t="n">
        <f aca="false">K17-I17-J17</f>
        <v>9263.12</v>
      </c>
      <c r="M17" s="224" t="n">
        <f aca="false">G17+K17</f>
        <v>24457.42</v>
      </c>
    </row>
    <row r="18" customFormat="false" ht="15" hidden="false" customHeight="false" outlineLevel="0" collapsed="false">
      <c r="A18" s="206" t="s">
        <v>214</v>
      </c>
      <c r="B18" s="231" t="s">
        <v>215</v>
      </c>
      <c r="C18" s="264" t="n">
        <f aca="false">C16+C17</f>
        <v>13606.8966</v>
      </c>
      <c r="D18" s="265" t="n">
        <f aca="false">D16+D17</f>
        <v>22228.9848</v>
      </c>
      <c r="E18" s="265" t="n">
        <f aca="false">E16+E17</f>
        <v>0</v>
      </c>
      <c r="F18" s="266" t="n">
        <f aca="false">F16+F17</f>
        <v>0</v>
      </c>
      <c r="G18" s="246" t="n">
        <f aca="false">SUM(G6:G17)</f>
        <v>91165.8</v>
      </c>
      <c r="H18" s="247" t="n">
        <f aca="false">G18-C18-D18-E18-F18</f>
        <v>55329.9186</v>
      </c>
      <c r="I18" s="264" t="n">
        <f aca="false">I16+I17</f>
        <v>0</v>
      </c>
      <c r="J18" s="266" t="n">
        <f aca="false">J16+J17</f>
        <v>0</v>
      </c>
      <c r="K18" s="246" t="n">
        <f aca="false">SUM(K6:K17)</f>
        <v>55578.7</v>
      </c>
      <c r="L18" s="247" t="n">
        <f aca="false">K18-I18-J18</f>
        <v>55578.7</v>
      </c>
      <c r="M18" s="249" t="n">
        <f aca="false">G18+K18</f>
        <v>146744.5</v>
      </c>
    </row>
  </sheetData>
  <mergeCells count="8">
    <mergeCell ref="B2:D2"/>
    <mergeCell ref="C3:F3"/>
    <mergeCell ref="G3:G4"/>
    <mergeCell ref="H3:H4"/>
    <mergeCell ref="I3:J3"/>
    <mergeCell ref="K3:K4"/>
    <mergeCell ref="L3:L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11:46:17Z</dcterms:created>
  <dc:creator>Sigrid Ots</dc:creator>
  <dc:description/>
  <dc:language>en-US</dc:language>
  <cp:lastModifiedBy>Kaidi Nõmmela</cp:lastModifiedBy>
  <dcterms:modified xsi:type="dcterms:W3CDTF">2021-05-11T07: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