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kti üldandmed" sheetId="1" state="visible" r:id="rId2"/>
    <sheet name="Projekti tegevus ja ajakava " sheetId="2" state="visible" r:id="rId3"/>
    <sheet name="Aruandeperioodil tekkinud IO" sheetId="3" state="visible" r:id="rId4"/>
    <sheet name="Tulemuste levit. ja rakend. " sheetId="4" state="visible" r:id="rId5"/>
    <sheet name="Kogu projekti eelarve" sheetId="5" state="visible" r:id="rId6"/>
    <sheet name="Tartu Ülikool" sheetId="6" state="visible" r:id="rId7"/>
    <sheet name="Praxis" sheetId="7" state="visible" r:id="rId8"/>
    <sheet name="CentAR"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1" uniqueCount="158">
  <si>
    <r>
      <rPr>
        <b val="true"/>
        <sz val="9"/>
        <color rgb="FF000000"/>
        <rFont val="Calibri Light"/>
        <family val="2"/>
        <charset val="186"/>
      </rPr>
      <t xml:space="preserve">1.</t>
    </r>
    <r>
      <rPr>
        <b val="true"/>
        <sz val="7"/>
        <color rgb="FF000000"/>
        <rFont val="Times New Roman"/>
        <family val="1"/>
        <charset val="186"/>
      </rPr>
      <t xml:space="preserve">     </t>
    </r>
    <r>
      <rPr>
        <b val="true"/>
        <sz val="9"/>
        <color rgb="FF000000"/>
        <rFont val="Calibri Light"/>
        <family val="2"/>
        <charset val="186"/>
      </rPr>
      <t xml:space="preserve">Üldandmed</t>
    </r>
  </si>
  <si>
    <t xml:space="preserve">Uuringuettepaneku pealkiri</t>
  </si>
  <si>
    <t xml:space="preserve">COVID-19 seotud majandusmõjude ning nende pehmendamiseks mõeldud poliitikameetmete tõhususe hindamine</t>
  </si>
  <si>
    <t xml:space="preserve">Akronüüm</t>
  </si>
  <si>
    <t xml:space="preserve">RITA C-19 Majandus</t>
  </si>
  <si>
    <t xml:space="preserve">Konsortsiumi juht</t>
  </si>
  <si>
    <t xml:space="preserve">Raul Eamets</t>
  </si>
  <si>
    <t xml:space="preserve">Juhtiv asutus</t>
  </si>
  <si>
    <t xml:space="preserve">Tartu Ülikool</t>
  </si>
  <si>
    <t xml:space="preserve">Uuringus osalevad töörühmad</t>
  </si>
  <si>
    <t xml:space="preserve">RITA1/02-132-01 Tartu Ülikool, Sotsiaalteaduste valdkond, majandusteaduskond
RITA1/02-132-02 SA Poliitikauuringute Keskus Praxis
RITA1/02-132-03 Eesti Rakendusuuringute Keskus CentAR OÜ</t>
  </si>
  <si>
    <t xml:space="preserve">Aruande esitamise tähtaeg</t>
  </si>
  <si>
    <r>
      <rPr>
        <u val="single"/>
        <sz val="11"/>
        <color rgb="FF000000"/>
        <rFont val="Calibri Light"/>
        <family val="2"/>
        <charset val="186"/>
      </rPr>
      <t xml:space="preserve">Aruande perioodi alguskuupäev</t>
    </r>
    <r>
      <rPr>
        <sz val="11"/>
        <color rgb="FF000000"/>
        <rFont val="Calibri Light"/>
        <family val="2"/>
        <charset val="186"/>
      </rPr>
      <t xml:space="preserve"> </t>
    </r>
  </si>
  <si>
    <r>
      <rPr>
        <u val="single"/>
        <sz val="11"/>
        <color rgb="FF000000"/>
        <rFont val="Calibri Light"/>
        <family val="2"/>
        <charset val="186"/>
      </rPr>
      <t xml:space="preserve">Aruande perioodi lõpukuupäev</t>
    </r>
    <r>
      <rPr>
        <sz val="11"/>
        <color rgb="FF000000"/>
        <rFont val="Calibri Light"/>
        <family val="2"/>
        <charset val="186"/>
      </rPr>
      <t xml:space="preserve"> </t>
    </r>
  </si>
  <si>
    <t xml:space="preserve">Juhul kui aruanne ei ole esitatud tähtaegselt, siis põhjendused aruande esitamise hilinemise kohta (täita vajadusel)</t>
  </si>
  <si>
    <t xml:space="preserve">Aruandeperioodi kulud</t>
  </si>
  <si>
    <t xml:space="preserve">Eelarve kasutamine kokku (kasutatud eelarve projekti algusest kokku)</t>
  </si>
  <si>
    <t xml:space="preserve">RITA1/02-132</t>
  </si>
  <si>
    <t xml:space="preserve">Projekti</t>
  </si>
  <si>
    <t xml:space="preserve">I aasta</t>
  </si>
  <si>
    <t xml:space="preserve">II aasta</t>
  </si>
  <si>
    <t xml:space="preserve">I kvartal (november 2020 – jaanuar 2021)</t>
  </si>
  <si>
    <t xml:space="preserve">II kvartal (veebruar 2021 – aprill 2021)</t>
  </si>
  <si>
    <t xml:space="preserve">III kvartal (mai 2021 – juuli 2021)</t>
  </si>
  <si>
    <t xml:space="preserve">IV kvartal (august 2021 – oktoober 2021)</t>
  </si>
  <si>
    <t xml:space="preserve">I kvartal (november 2021 – jaanuar 2022)</t>
  </si>
  <si>
    <t xml:space="preserve">II kvartal (veebruar 2022 – aprill 2022)</t>
  </si>
  <si>
    <t xml:space="preserve">I etapp</t>
  </si>
  <si>
    <t xml:space="preserve">Põhitäitjad I kv                   (Eesnimi Perenimi, kraad, asutus)</t>
  </si>
  <si>
    <t xml:space="preserve">Aruandeperioodil tehtud tööd, nende seos projekti eesmärkidega. Kui erinevus tööplaaniga, siis  selgitus erinevuse tekkimise kohta. Probleemid.</t>
  </si>
  <si>
    <t xml:space="preserve">Tegevuse sisu kirjeldus (mida on plaanis järgmise aruandeperioodi jooksul teha)</t>
  </si>
  <si>
    <t xml:space="preserve">Põhitäitjad II kv                   (Eesnimi Perenimi, kraad, asutus)</t>
  </si>
  <si>
    <t xml:space="preserve">Põhitäitjad III kv                   (Eesnimi Perenimi, kraad, asutus)</t>
  </si>
  <si>
    <t xml:space="preserve">Põhitäitjad IV kv                   (Eesnimi Perenimi, kraad, asutus)</t>
  </si>
  <si>
    <t xml:space="preserve">II etapp</t>
  </si>
  <si>
    <t xml:space="preserve">2020/2021</t>
  </si>
  <si>
    <t xml:space="preserve">2021/2022</t>
  </si>
  <si>
    <t xml:space="preserve">ESIALGNE      I kv</t>
  </si>
  <si>
    <t xml:space="preserve">TEGELIK I kv</t>
  </si>
  <si>
    <t xml:space="preserve">Tegevuse sisu kirjeldus (mida on aruandeperioodi jooksul tehtud)</t>
  </si>
  <si>
    <t xml:space="preserve">Tulemused aruandeperioodil (nt 50% planeeritud töödest tehtud)</t>
  </si>
  <si>
    <t xml:space="preserve">Tulemused tegevuse lõppeesmärgi suhtes (nt 50% planeeritud töödest tehtud)</t>
  </si>
  <si>
    <t xml:space="preserve">Erinevused planeeritust, probleemid</t>
  </si>
  <si>
    <t xml:space="preserve">ESIALGNE      II kv</t>
  </si>
  <si>
    <t xml:space="preserve">TEGELIK II kv</t>
  </si>
  <si>
    <t xml:space="preserve">ESIALGNE      III  kv</t>
  </si>
  <si>
    <t xml:space="preserve">TEGELIK III kv</t>
  </si>
  <si>
    <t xml:space="preserve">ESIALGNE      IV kv</t>
  </si>
  <si>
    <t xml:space="preserve">TEGELIK IV kv</t>
  </si>
  <si>
    <t xml:space="preserve">Vastutav partner</t>
  </si>
  <si>
    <t xml:space="preserve">Tegevuse algus (kalendriaasta)</t>
  </si>
  <si>
    <t xml:space="preserve">Tegevuse lõpp (kalendriaasta)</t>
  </si>
  <si>
    <t xml:space="preserve">Kestvus kvartalites</t>
  </si>
  <si>
    <t xml:space="preserve">TP 1 - Rahvusvahelise kogemuse analüüs ja süntees</t>
  </si>
  <si>
    <t xml:space="preserve">1.1</t>
  </si>
  <si>
    <t xml:space="preserve">Teiste riikide COVID-19 poliitikameetmete kaardistus ja tõhususe analüüs</t>
  </si>
  <si>
    <t xml:space="preserve">Eesti Rakendusuuringute Keskus CentAR OÜ</t>
  </si>
  <si>
    <t xml:space="preserve">x</t>
  </si>
  <si>
    <t xml:space="preserve">Sten Anspal, Ph.D Centar; 
Epp Kallaste, Ph.D Centar; 
Aleksandr Michelson, Ph.D Praxis; 
Kaupo Koppel, MA Praxis</t>
  </si>
  <si>
    <t xml:space="preserve">Kaardistatud teiste riikide poliitikameetmed (Eurofondi andmebaasi põhjal) ja valitud välja meetmekandidaadid edasiseks analüüsiks. Viidud läbi meeskonna sisearutelud ja analüütiline seminar tellijatega, mille tulemusena valiti välja 5 edasi analüüsitavat meedet. Valitud välja riigid, mille ekspertidega kontakteerutakse intervjuuks. Koostatud intervjuukava intervjuudeks välisekspertidega. Lepitud kokku meetmete edasise analüüsi ja mudelsimulatsiooni alased tegevused. </t>
  </si>
  <si>
    <t xml:space="preserve">Tegevused on ajakavas.</t>
  </si>
  <si>
    <t xml:space="preserve">Kontakteerumine välisekspertidega, intervjuude läbiviimine. Ettevalmistused meetmete mõjude modelleerimiseks.</t>
  </si>
  <si>
    <t xml:space="preserve">1.2</t>
  </si>
  <si>
    <t xml:space="preserve">Soovitused tööhõive ja majanduskasvu taastamiseks </t>
  </si>
  <si>
    <t xml:space="preserve">Sten Anspal, Ph.D Centar</t>
  </si>
  <si>
    <t xml:space="preserve">Tööd ei ole planeeritud I kvartalisse.</t>
  </si>
  <si>
    <t xml:space="preserve">TP 2 - Sotsiaalne ja demograafiline mõju</t>
  </si>
  <si>
    <t xml:space="preserve">2.1</t>
  </si>
  <si>
    <t xml:space="preserve">Viiruskriisi mõju sotsiaaldemograafilistele rühmadele ja tööturule</t>
  </si>
  <si>
    <t xml:space="preserve">SA Poliitikauuringute Keskus Praxis</t>
  </si>
  <si>
    <t xml:space="preserve">Aleksandr Michelson, Ph.D Praxis; 
Kaupo Koppel, MA Praxis; 
Merilen Laurimäe MA Praxis; Mari-Liis Sepper MA Praxis; Sten Anspal, Ph.D Centar</t>
  </si>
  <si>
    <t xml:space="preserve">Registriandmete päringu koostamine, eetikakomitee ja AKI lubade taotlemine ja saamine. Andmepäringu esitamine registritele. Uuringuplaani koostamine kriisi mõjust soolisele võrdõiguslikkusele, puuetega inimeste toimetulekule ning eakate käekäigule. Seiresüsteemi analüütilise seminari tegemine ja arutelu tellijaga.</t>
  </si>
  <si>
    <t xml:space="preserve">Intervjuude ja fookusrühmade tegemine sotsiaal-demograafilite rühmadega. Kaks briefi: märtsis puuetega inimeste toimetulek covidi ajal ning aprillis soolise võrdõiguslikkusest. Registriandmete analüüs tööjõu asendatavuse ja väiksemate sotsiaal-demograafiliste rühmade osas (andmete eeldatav laekumine märtsis).</t>
  </si>
  <si>
    <t xml:space="preserve">2.2</t>
  </si>
  <si>
    <t xml:space="preserve">Kriisileevendusmeetmete sobitumine Eesti sotsiaalse kaitse süsteemi ja nende mõju sotsiaaldemograafilistele gruppidele</t>
  </si>
  <si>
    <t xml:space="preserve">Aleksandr Michelson, Ph.D Praxis; Kaupo Koppel, MA Praxis; Merilen Laurimäe MA Praxis; Kadri Arrak MA Praxis</t>
  </si>
  <si>
    <t xml:space="preserve">Eesti Töötukassa töötasu hüvitise analüüs EUROMODis ja policy brief koostamine. Kaardistavad intervjuud ministeeriumite esindajatega ja edasised intervjuukavad.</t>
  </si>
  <si>
    <t xml:space="preserve">Intervjuude tegemine on ametnikega kokku lepitud II kvartali esimestele nädalatele.</t>
  </si>
  <si>
    <t xml:space="preserve">Intervjuud ametnikega (veebruar). Kahe valitud meetme analüüs EUROMODis (märts - aprill).</t>
  </si>
  <si>
    <t xml:space="preserve">2.3</t>
  </si>
  <si>
    <t xml:space="preserve">Soovitused tööhõive ja majanduskasvu taastamiseks</t>
  </si>
  <si>
    <t xml:space="preserve">Aleksandr Michelson, Ph.D Praxis</t>
  </si>
  <si>
    <t xml:space="preserve">TP 3 - Majandusmõju</t>
  </si>
  <si>
    <t xml:space="preserve">3.1</t>
  </si>
  <si>
    <t xml:space="preserve">Kriisi ja sellest taastumise areng</t>
  </si>
  <si>
    <t xml:space="preserve">Lenno Uusküla, Ph.D TÜ; Kaupo Koppel, MA Praxis; Janno Järve, Ph.D Centar; Marko Sõmer, MA Centar </t>
  </si>
  <si>
    <t xml:space="preserve">Ettevõtjate ja poliitikakujundajate intervjuude planeerimine - intervjuude sisu ja struktuuri kokkuleppimine, võimalike intervjueeritavate kandidaatide leidmine.</t>
  </si>
  <si>
    <t xml:space="preserve">Alustame intervjuude läbiviimisega ning nende dokumenteerimise ja analüüsiga. Viime läbi pooled ettevõtjate intervjud ning kõik poliitikakujundajate intervjuud.</t>
  </si>
  <si>
    <t xml:space="preserve">3.2</t>
  </si>
  <si>
    <t xml:space="preserve">Kriisi mõjukanalite ja kriisivastaste meetmete mõju simuleerimine ja analüüs</t>
  </si>
  <si>
    <t xml:space="preserve">Lenno Uusküla, Ph.D TÜ; Andres Võrk, MA TÜ; Taavi Unt, MA TÜ; Janno Järve, Ph.D Centar; Marko Sõmer, MA Centar; Aleksandr Michelson, Ph.D Praxis; Kaupo Koppel, MA Praxis</t>
  </si>
  <si>
    <t xml:space="preserve">Makromudeli struktuuriga põhjalikum tutvumine, mudeli erinevateks mooduliteks jagava skeemi loomine ning erinevate osapoolte vahel tegevusteks jagamine.</t>
  </si>
  <si>
    <t xml:space="preserve">Mudeli andmete kogumine, nende sisselugemise koodi kirjutamine, mudeli keskse ülekandemehhanismi esialgse versiooni kirjutamine, elastsuste hindamine, mudeli esialgsete väljundite programmeerimine.</t>
  </si>
  <si>
    <t xml:space="preserve">3.3</t>
  </si>
  <si>
    <t xml:space="preserve">Soovitused majanduskasvu taastamiseks</t>
  </si>
  <si>
    <t xml:space="preserve">Lenno Uusküla, Ph.D TÜ</t>
  </si>
  <si>
    <t xml:space="preserve">TP 4 - Juhtimine</t>
  </si>
  <si>
    <t xml:space="preserve">4.1</t>
  </si>
  <si>
    <t xml:space="preserve">Uuringu tegevuste koordineerimine, eelarve ja aruandlusega tegelemine, koosolekute ja muu suhtluse korraldamine, jmt</t>
  </si>
  <si>
    <t xml:space="preserve">Raul Eamets, Ph.D TÜ; Janno Järve, Ph.D Centar; Kaidi Nõmmela, MA TÜ</t>
  </si>
  <si>
    <t xml:space="preserve">Projekti sisu- ja korralduslike tegevuste planeerimine ja läbiviimine, igapäevase infovahetuse koordineerimine ja meeskonna koosolekute korraldamine. Projekti avakohtumise korraldamine telija ja projektimeeskonnaga 18.11.2020 Ms Teams veebikeskkonna vahendusel. Töölepingute sõlmimine. Projekti kodulehe www.c19majandus.ut.ee loomine. Projekti töörühmajuhtide ja juhtkomisjoni listide loomine. Uuringu 1. ja 2. analüütiliste seminaride korraldamine. Projekti sisueesmärkide ja ajakava jälgimine. Projekti I kvartali aruande koostamine.</t>
  </si>
  <si>
    <t xml:space="preserve">100%</t>
  </si>
  <si>
    <t xml:space="preserve">Projekti sisu- ja korralduslike tegevuste planeerimine, igapäevase infovahetuse koordineermine ja koosolekute kokkukutsumine. Projekti sisueesmärkide ja ajakava jälgimine. Kodulehe ja listide haldamine. Projekti järgmiste analüütiliste seminaride korraldamine (veebr-aprill) vastavalt kokkuleppele tellijaga. Projekti II kvartali aruande koostamine.</t>
  </si>
  <si>
    <t xml:space="preserve">4.2</t>
  </si>
  <si>
    <t xml:space="preserve">Juhtkomisjoni koosolek</t>
  </si>
  <si>
    <t xml:space="preserve">Projekti esimese juhtkomisjoni kohtumise korraldamine ja läbiviimine. Kohtumine toimus 18. november 2020 Ms Teamsi veebikeskkonna vahendusel. Veebruarikuu juhtkomisjoni koosoleku ettevalmistamine.</t>
  </si>
  <si>
    <t xml:space="preserve">Juhtkomisjoni 2021. a veebruarikuu koosoleku läbiviimine. Juhtkomisjoni kolmanda koosoleku (mai 2021) ettevalmistamine.</t>
  </si>
  <si>
    <t xml:space="preserve">Aruandeperioodi jooksul publitseeritud materjalid:</t>
  </si>
  <si>
    <t xml:space="preserve">Aruandeperioodi jooksul publitseeritud materjalid, millega kaasneb IO; märkida ka taotlused (nt patenditaotlused)</t>
  </si>
  <si>
    <t xml:space="preserve">Aruandeperioodi jooksul ei publitseeritud materjali.</t>
  </si>
  <si>
    <t xml:space="preserve">Varasemalt kogu projekti jooksul:</t>
  </si>
  <si>
    <t xml:space="preserve">Aruandeperioodi jooksul tekkinud tööstusomand:</t>
  </si>
  <si>
    <t xml:space="preserve">Aruandeperioodi jooksul tekkinud tööstusomand, sh patendid, andmekogud jm</t>
  </si>
  <si>
    <t xml:space="preserve">Aruandeperioodi jooksul ei ole tekkinud tööstusomandit.</t>
  </si>
  <si>
    <r>
      <rPr>
        <sz val="7"/>
        <color rgb="FF000000"/>
        <rFont val="Times New Roman"/>
        <family val="1"/>
        <charset val="186"/>
      </rPr>
      <t xml:space="preserve">  </t>
    </r>
    <r>
      <rPr>
        <b val="true"/>
        <sz val="9"/>
        <color rgb="FF000000"/>
        <rFont val="Calibri Light"/>
        <family val="2"/>
        <charset val="186"/>
      </rPr>
      <t xml:space="preserve">Uurimistulemuste levitamine ja rakendamine aruandeperioodi jooksul:</t>
    </r>
  </si>
  <si>
    <t xml:space="preserve">Üritused, kohtumised ning tulemuste levitamine, mis pole loetletud punktis 4.1 publitseeritud materjalide all (nt raadiosaated, intervjuud ajalehes jms); nt Raadiosaade „TA viimased arengud“, Kuku raadios, kuupäev ja aasta, kui võimalik siis link järelkuulatavale saatele; kohtumine huvigruppidega vahetulemuste aruteluks, kuupäev ja aasta; populaarteadusliku voldiku publitseerimine jne. Võib märkida ka valminud ja avaldamiseks saadetud käsikirjad.</t>
  </si>
  <si>
    <t xml:space="preserve">18.11.2020 Uuringu juhtkomisjoni avakohtumine tellija ja uuringumeeskonnaga, MS Teamsi veebikeskkonna vahendusel</t>
  </si>
  <si>
    <t xml:space="preserve">27.11.2020 Ettekanne "Koroonaviiruse sotsiaalmajandluslikud mõjud Eestis ning rakendatud kriisimeetmete tõhusus", Raul Eamets, Koroonakonverents "Arukas kohanemine", Tartu Ülikool</t>
  </si>
  <si>
    <t xml:space="preserve">16.12.2020 Uuringu 1. analüütiline seminar "Seiresüsteemi väljatöötamise vajadus"</t>
  </si>
  <si>
    <t xml:space="preserve">19.01.2021 Uuringu 2. analüütiline seminar "C-19 leevendusmeetmed"</t>
  </si>
  <si>
    <t xml:space="preserve">Kogu projekti eelarve</t>
  </si>
  <si>
    <t xml:space="preserve">1 aasta</t>
  </si>
  <si>
    <t xml:space="preserve">Eelarve taotluses</t>
  </si>
  <si>
    <t xml:space="preserve">jääk</t>
  </si>
  <si>
    <t xml:space="preserve">2aasta</t>
  </si>
  <si>
    <t xml:space="preserve">Eelarve kokku</t>
  </si>
  <si>
    <t xml:space="preserve">Kululiik</t>
  </si>
  <si>
    <t xml:space="preserve">1 kvartal</t>
  </si>
  <si>
    <t xml:space="preserve">2 kvartal</t>
  </si>
  <si>
    <t xml:space="preserve">3 kvartal</t>
  </si>
  <si>
    <t xml:space="preserve">4 kvartal</t>
  </si>
  <si>
    <t xml:space="preserve">1.</t>
  </si>
  <si>
    <t xml:space="preserve">Personalikulud:</t>
  </si>
  <si>
    <t xml:space="preserve">1.1.</t>
  </si>
  <si>
    <t xml:space="preserve">Põhitöötajate töötasud koos kõigige riiklike maksudega, maksetega ja seadusest tulenevate hüvitistega</t>
  </si>
  <si>
    <t xml:space="preserve">1.2.</t>
  </si>
  <si>
    <t xml:space="preserve">Muude töötajate töötasud koos kõigi riiklike maksudega, maksetega ja seadusest tulenevate hüvitistega</t>
  </si>
  <si>
    <t xml:space="preserve">2.</t>
  </si>
  <si>
    <t xml:space="preserve">Muud kulud:</t>
  </si>
  <si>
    <t xml:space="preserve">2.1.</t>
  </si>
  <si>
    <t xml:space="preserve">Lähetused: majutuskulud, sõidukulud, päevarahad</t>
  </si>
  <si>
    <t xml:space="preserve">2.2.</t>
  </si>
  <si>
    <t xml:space="preserve">Ürituste korraldamine ja teavituskulud</t>
  </si>
  <si>
    <t xml:space="preserve">2.3.</t>
  </si>
  <si>
    <t xml:space="preserve">Aparatuur ja/või seadmete kulu</t>
  </si>
  <si>
    <t xml:space="preserve">2.4.</t>
  </si>
  <si>
    <t xml:space="preserve">Alltöövõtt</t>
  </si>
  <si>
    <t xml:space="preserve">2.5.</t>
  </si>
  <si>
    <t xml:space="preserve">3.</t>
  </si>
  <si>
    <t xml:space="preserve">Kaudsed kulud:</t>
  </si>
  <si>
    <t xml:space="preserve">3.1.</t>
  </si>
  <si>
    <t xml:space="preserve">Üldkulu </t>
  </si>
  <si>
    <t xml:space="preserve">Kokku</t>
  </si>
  <si>
    <t xml:space="preserve">4.</t>
  </si>
  <si>
    <t xml:space="preserve">Käibemaks</t>
  </si>
  <si>
    <t xml:space="preserve">5.</t>
  </si>
  <si>
    <t xml:space="preserve">Kulud kokku:</t>
  </si>
  <si>
    <t xml:space="preserve">2 aasta</t>
  </si>
</sst>
</file>

<file path=xl/styles.xml><?xml version="1.0" encoding="utf-8"?>
<styleSheet xmlns="http://schemas.openxmlformats.org/spreadsheetml/2006/main">
  <numFmts count="9">
    <numFmt numFmtId="164" formatCode="General"/>
    <numFmt numFmtId="165" formatCode="m/d/yyyy"/>
    <numFmt numFmtId="166" formatCode="#,##0.00&quot; €&quot;"/>
    <numFmt numFmtId="167" formatCode="#,##0.00\ [$€-425]"/>
    <numFmt numFmtId="168" formatCode="@"/>
    <numFmt numFmtId="169" formatCode="mm/yyyy"/>
    <numFmt numFmtId="170" formatCode="0%"/>
    <numFmt numFmtId="171" formatCode="0.00"/>
    <numFmt numFmtId="172" formatCode="d\-mmm"/>
  </numFmts>
  <fonts count="44">
    <font>
      <sz val="11"/>
      <color rgb="FF000000"/>
      <name val="Calibri"/>
      <family val="2"/>
      <charset val="186"/>
    </font>
    <font>
      <sz val="10"/>
      <name val="Arial"/>
      <family val="0"/>
    </font>
    <font>
      <sz val="10"/>
      <name val="Arial"/>
      <family val="0"/>
    </font>
    <font>
      <sz val="10"/>
      <name val="Arial"/>
      <family val="0"/>
    </font>
    <font>
      <sz val="12"/>
      <color rgb="FF000000"/>
      <name val="Calibri"/>
      <family val="2"/>
      <charset val="1"/>
    </font>
    <font>
      <b val="true"/>
      <sz val="9"/>
      <color rgb="FF000000"/>
      <name val="Calibri Light"/>
      <family val="2"/>
      <charset val="186"/>
    </font>
    <font>
      <b val="true"/>
      <sz val="7"/>
      <color rgb="FF000000"/>
      <name val="Times New Roman"/>
      <family val="1"/>
      <charset val="186"/>
    </font>
    <font>
      <u val="single"/>
      <sz val="11"/>
      <color rgb="FF000000"/>
      <name val="Calibri Light"/>
      <family val="2"/>
      <charset val="186"/>
    </font>
    <font>
      <sz val="11"/>
      <color rgb="FF000000"/>
      <name val="Calibri Light"/>
      <family val="2"/>
      <charset val="186"/>
    </font>
    <font>
      <sz val="11"/>
      <name val="Calibri"/>
      <family val="2"/>
      <charset val="1"/>
    </font>
    <font>
      <sz val="12"/>
      <color rgb="FF000000"/>
      <name val="Calibri"/>
      <family val="2"/>
      <charset val="186"/>
    </font>
    <font>
      <i val="true"/>
      <sz val="16"/>
      <color rgb="FFFF0000"/>
      <name val="Calibri"/>
      <family val="2"/>
      <charset val="186"/>
    </font>
    <font>
      <sz val="16"/>
      <color rgb="FFFF0000"/>
      <name val="Calibri"/>
      <family val="2"/>
      <charset val="186"/>
    </font>
    <font>
      <i val="true"/>
      <sz val="11"/>
      <color rgb="FF000000"/>
      <name val="Calibri"/>
      <family val="2"/>
      <charset val="186"/>
    </font>
    <font>
      <i val="true"/>
      <sz val="11"/>
      <name val="Calibri"/>
      <family val="2"/>
      <charset val="186"/>
    </font>
    <font>
      <sz val="11"/>
      <name val="Calibri"/>
      <family val="2"/>
      <charset val="186"/>
    </font>
    <font>
      <sz val="9"/>
      <color rgb="FF000000"/>
      <name val="Calibri"/>
      <family val="2"/>
      <charset val="186"/>
    </font>
    <font>
      <sz val="9"/>
      <name val="Calibri"/>
      <family val="2"/>
      <charset val="186"/>
    </font>
    <font>
      <sz val="11"/>
      <color rgb="FF000000"/>
      <name val="Cambria"/>
      <family val="1"/>
      <charset val="186"/>
    </font>
    <font>
      <b val="true"/>
      <sz val="11"/>
      <color rgb="FF000000"/>
      <name val="Calibri"/>
      <family val="2"/>
      <charset val="1"/>
    </font>
    <font>
      <sz val="11"/>
      <color rgb="FF000000"/>
      <name val="Calibri"/>
      <family val="2"/>
      <charset val="1"/>
    </font>
    <font>
      <b val="true"/>
      <sz val="10"/>
      <color rgb="FF000000"/>
      <name val="Calibri"/>
      <family val="2"/>
      <charset val="186"/>
    </font>
    <font>
      <sz val="9"/>
      <color rgb="FF000000"/>
      <name val="Calibri"/>
      <family val="2"/>
      <charset val="1"/>
    </font>
    <font>
      <sz val="10"/>
      <color rgb="FF000000"/>
      <name val="Calibri"/>
      <family val="2"/>
      <charset val="186"/>
    </font>
    <font>
      <sz val="10"/>
      <color rgb="FF000000"/>
      <name val="Calibri"/>
      <family val="2"/>
      <charset val="1"/>
    </font>
    <font>
      <sz val="11"/>
      <color rgb="FF000000"/>
      <name val="Arial"/>
      <family val="2"/>
      <charset val="186"/>
    </font>
    <font>
      <b val="true"/>
      <sz val="9"/>
      <name val="Calibri Light"/>
      <family val="2"/>
      <charset val="1"/>
    </font>
    <font>
      <i val="true"/>
      <sz val="9"/>
      <color rgb="FF000000"/>
      <name val="Calibri Light"/>
      <family val="2"/>
      <charset val="186"/>
    </font>
    <font>
      <i val="true"/>
      <sz val="10"/>
      <color rgb="FF000000"/>
      <name val="Calibri"/>
      <family val="2"/>
      <charset val="1"/>
    </font>
    <font>
      <i val="true"/>
      <sz val="11"/>
      <color rgb="FF000000"/>
      <name val="Calibri"/>
      <family val="2"/>
      <charset val="1"/>
    </font>
    <font>
      <b val="true"/>
      <i val="true"/>
      <sz val="11"/>
      <name val="Calibri"/>
      <family val="2"/>
      <charset val="1"/>
    </font>
    <font>
      <sz val="7"/>
      <color rgb="FF000000"/>
      <name val="Times New Roman"/>
      <family val="1"/>
      <charset val="186"/>
    </font>
    <font>
      <sz val="9"/>
      <color rgb="FF000000"/>
      <name val="Calibri Light"/>
      <family val="2"/>
      <charset val="186"/>
    </font>
    <font>
      <b val="true"/>
      <sz val="11"/>
      <color rgb="FFFF0000"/>
      <name val="Calibri"/>
      <family val="2"/>
      <charset val="186"/>
    </font>
    <font>
      <b val="true"/>
      <sz val="11"/>
      <color rgb="FFFF0000"/>
      <name val="Calibri"/>
      <family val="2"/>
      <charset val="1"/>
    </font>
    <font>
      <sz val="10"/>
      <name val="Calibri"/>
      <family val="2"/>
      <charset val="1"/>
    </font>
    <font>
      <u val="single"/>
      <sz val="11"/>
      <color rgb="FF0563C1"/>
      <name val="Calibri"/>
      <family val="2"/>
      <charset val="186"/>
    </font>
    <font>
      <u val="single"/>
      <sz val="9"/>
      <color rgb="FF0563C1"/>
      <name val="Calibri"/>
      <family val="2"/>
      <charset val="1"/>
    </font>
    <font>
      <sz val="14"/>
      <color rgb="FF1F4E79"/>
      <name val="Calibri"/>
      <family val="2"/>
      <charset val="186"/>
    </font>
    <font>
      <b val="true"/>
      <sz val="12"/>
      <color rgb="FF1F4E79"/>
      <name val="Calibri"/>
      <family val="2"/>
      <charset val="186"/>
    </font>
    <font>
      <sz val="11"/>
      <color rgb="FF1F4E79"/>
      <name val="Calibri"/>
      <family val="2"/>
      <charset val="186"/>
    </font>
    <font>
      <b val="true"/>
      <sz val="11"/>
      <color rgb="FF1F4E79"/>
      <name val="Calibri"/>
      <family val="2"/>
      <charset val="186"/>
    </font>
    <font>
      <b val="true"/>
      <sz val="11"/>
      <color rgb="FF000000"/>
      <name val="Calibri"/>
      <family val="2"/>
      <charset val="186"/>
    </font>
    <font>
      <sz val="16"/>
      <color rgb="FF1F4E79"/>
      <name val="Calibri"/>
      <family val="2"/>
      <charset val="186"/>
    </font>
  </fonts>
  <fills count="9">
    <fill>
      <patternFill patternType="none"/>
    </fill>
    <fill>
      <patternFill patternType="gray125"/>
    </fill>
    <fill>
      <patternFill patternType="solid">
        <fgColor rgb="FFBFBFBF"/>
        <bgColor rgb="FFADB9CA"/>
      </patternFill>
    </fill>
    <fill>
      <patternFill patternType="solid">
        <fgColor rgb="FFF2F2F2"/>
        <bgColor rgb="FFEDEDED"/>
      </patternFill>
    </fill>
    <fill>
      <patternFill patternType="solid">
        <fgColor rgb="FFDEEBF7"/>
        <bgColor rgb="FFEDEDED"/>
      </patternFill>
    </fill>
    <fill>
      <patternFill patternType="solid">
        <fgColor rgb="FFEDEDED"/>
        <bgColor rgb="FFF2F2F2"/>
      </patternFill>
    </fill>
    <fill>
      <patternFill patternType="solid">
        <fgColor rgb="FFADB9CA"/>
        <bgColor rgb="FFBFBFBF"/>
      </patternFill>
    </fill>
    <fill>
      <patternFill patternType="solid">
        <fgColor rgb="FFD0CECE"/>
        <bgColor rgb="FFBFBFBF"/>
      </patternFill>
    </fill>
    <fill>
      <patternFill patternType="solid">
        <fgColor rgb="FFBDD7EE"/>
        <bgColor rgb="FFD0CECE"/>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5"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8" fillId="3" borderId="4" xfId="0" applyFont="true" applyBorder="true" applyAlignment="true" applyProtection="false">
      <alignment horizontal="left" vertical="center" textRotation="0" wrapText="tru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6" fontId="8" fillId="3" borderId="3" xfId="0" applyFont="true" applyBorder="true" applyAlignment="true" applyProtection="false">
      <alignment horizontal="left" vertical="center" textRotation="0" wrapText="true" indent="0" shrinkToFit="false"/>
      <protection locked="true" hidden="false"/>
    </xf>
    <xf numFmtId="167" fontId="8"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4" fontId="17" fillId="5" borderId="19" xfId="0" applyFont="true" applyBorder="true" applyAlignment="true" applyProtection="false">
      <alignment horizontal="center" vertical="center" textRotation="0" wrapText="false" indent="0" shrinkToFit="false"/>
      <protection locked="true" hidden="false"/>
    </xf>
    <xf numFmtId="164" fontId="17" fillId="5" borderId="20" xfId="0" applyFont="true" applyBorder="true" applyAlignment="true" applyProtection="false">
      <alignment horizontal="general"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4" fontId="17" fillId="4" borderId="23" xfId="0" applyFont="true" applyBorder="true" applyAlignment="true" applyProtection="false">
      <alignment horizontal="center" vertical="center" textRotation="0" wrapText="true" indent="0" shrinkToFit="false"/>
      <protection locked="true" hidden="false"/>
    </xf>
    <xf numFmtId="164" fontId="17" fillId="4" borderId="22" xfId="0" applyFont="true" applyBorder="true" applyAlignment="true" applyProtection="false">
      <alignment horizontal="center" vertical="center" textRotation="0" wrapText="true" indent="0" shrinkToFit="false"/>
      <protection locked="true" hidden="false"/>
    </xf>
    <xf numFmtId="164" fontId="17" fillId="4" borderId="24" xfId="0" applyFont="true" applyBorder="true" applyAlignment="true" applyProtection="false">
      <alignment horizontal="center" vertical="center" textRotation="0" wrapText="true" indent="0" shrinkToFit="false"/>
      <protection locked="true" hidden="false"/>
    </xf>
    <xf numFmtId="164" fontId="17" fillId="4" borderId="25" xfId="0" applyFont="true" applyBorder="true" applyAlignment="true" applyProtection="false">
      <alignment horizontal="center" vertical="center" textRotation="0" wrapText="true" indent="0" shrinkToFit="false"/>
      <protection locked="true" hidden="false"/>
    </xf>
    <xf numFmtId="164" fontId="17" fillId="4" borderId="21" xfId="0" applyFont="true" applyBorder="true" applyAlignment="true" applyProtection="false">
      <alignment horizontal="center" vertical="center" textRotation="0" wrapText="true" indent="0" shrinkToFit="false"/>
      <protection locked="true" hidden="false"/>
    </xf>
    <xf numFmtId="164" fontId="17" fillId="5" borderId="26" xfId="0" applyFont="true" applyBorder="true" applyAlignment="true" applyProtection="false">
      <alignment horizontal="center" vertical="center" textRotation="0" wrapText="true" indent="0" shrinkToFit="false"/>
      <protection locked="true" hidden="false"/>
    </xf>
    <xf numFmtId="164" fontId="17" fillId="5" borderId="25" xfId="0" applyFont="true" applyBorder="true" applyAlignment="true" applyProtection="false">
      <alignment horizontal="center" vertical="center" textRotation="0" wrapText="true" indent="0" shrinkToFit="false"/>
      <protection locked="true" hidden="false"/>
    </xf>
    <xf numFmtId="164" fontId="17" fillId="5" borderId="24" xfId="0" applyFont="true" applyBorder="true" applyAlignment="true" applyProtection="false">
      <alignment horizontal="center" vertical="center" textRotation="0" wrapText="tru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6" borderId="7" xfId="0" applyFont="true" applyBorder="true" applyAlignment="true" applyProtection="false">
      <alignment horizontal="center" vertical="center" textRotation="0" wrapText="false" indent="0" shrinkToFit="false"/>
      <protection locked="true" hidden="false"/>
    </xf>
    <xf numFmtId="164" fontId="21" fillId="6" borderId="8" xfId="0" applyFont="true" applyBorder="true" applyAlignment="true" applyProtection="false">
      <alignment horizontal="general" vertical="center" textRotation="0" wrapText="true" indent="0" shrinkToFit="false"/>
      <protection locked="true" hidden="false"/>
    </xf>
    <xf numFmtId="164" fontId="23" fillId="6" borderId="8" xfId="0" applyFont="true" applyBorder="true" applyAlignment="true" applyProtection="false">
      <alignment horizontal="general" vertical="center" textRotation="0" wrapText="true" indent="0" shrinkToFit="false"/>
      <protection locked="true" hidden="false"/>
    </xf>
    <xf numFmtId="169" fontId="21" fillId="6" borderId="8"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false" indent="0" shrinkToFit="false"/>
      <protection locked="true" hidden="false"/>
    </xf>
    <xf numFmtId="168" fontId="16" fillId="6" borderId="10" xfId="0" applyFont="true" applyBorder="true" applyAlignment="true" applyProtection="false">
      <alignment horizontal="center" vertical="center" textRotation="0" wrapText="false" indent="0" shrinkToFit="false"/>
      <protection locked="true" hidden="false"/>
    </xf>
    <xf numFmtId="168" fontId="16" fillId="6" borderId="27" xfId="0" applyFont="true" applyBorder="true" applyAlignment="true" applyProtection="false">
      <alignment horizontal="center" vertical="center" textRotation="0" wrapText="false" indent="0" shrinkToFit="false"/>
      <protection locked="true" hidden="false"/>
    </xf>
    <xf numFmtId="168" fontId="16" fillId="6" borderId="8" xfId="0" applyFont="true" applyBorder="true" applyAlignment="true" applyProtection="false">
      <alignment horizontal="center" vertical="center" textRotation="0" wrapText="false" indent="0" shrinkToFit="false"/>
      <protection locked="true" hidden="false"/>
    </xf>
    <xf numFmtId="168" fontId="16" fillId="6" borderId="6" xfId="0" applyFont="true" applyBorder="true" applyAlignment="true" applyProtection="false">
      <alignment horizontal="center" vertical="center" textRotation="0" wrapText="false" indent="0" shrinkToFit="false"/>
      <protection locked="true" hidden="false"/>
    </xf>
    <xf numFmtId="168" fontId="16" fillId="6" borderId="28" xfId="0" applyFont="true" applyBorder="true" applyAlignment="true" applyProtection="false">
      <alignment horizontal="center" vertical="center" textRotation="0" wrapText="false" indent="0" shrinkToFit="false"/>
      <protection locked="true" hidden="false"/>
    </xf>
    <xf numFmtId="168" fontId="16" fillId="6" borderId="29" xfId="0" applyFont="true" applyBorder="true" applyAlignment="true" applyProtection="false">
      <alignment horizontal="center" vertical="center" textRotation="0" wrapText="false" indent="0" shrinkToFit="false"/>
      <protection locked="true" hidden="false"/>
    </xf>
    <xf numFmtId="168" fontId="16" fillId="6" borderId="30" xfId="0" applyFont="true" applyBorder="true" applyAlignment="true" applyProtection="false">
      <alignment horizontal="center" vertical="center" textRotation="0" wrapText="false" indent="0" shrinkToFit="false"/>
      <protection locked="true" hidden="false"/>
    </xf>
    <xf numFmtId="168" fontId="16" fillId="6" borderId="12" xfId="0" applyFont="true" applyBorder="true" applyAlignment="true" applyProtection="false">
      <alignment horizontal="center" vertical="center" textRotation="0" wrapText="false" indent="0" shrinkToFit="false"/>
      <protection locked="true" hidden="false"/>
    </xf>
    <xf numFmtId="168" fontId="16" fillId="6"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3"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9" fontId="23"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8" fontId="16" fillId="4" borderId="18" xfId="0" applyFont="true" applyBorder="true" applyAlignment="true" applyProtection="false">
      <alignment horizontal="center" vertical="center" textRotation="0" wrapText="false" indent="0" shrinkToFit="false"/>
      <protection locked="true" hidden="false"/>
    </xf>
    <xf numFmtId="168" fontId="16" fillId="4" borderId="20" xfId="0" applyFont="true" applyBorder="true" applyAlignment="true" applyProtection="false">
      <alignment horizontal="center" vertical="center" textRotation="0" wrapText="false" indent="0" shrinkToFit="false"/>
      <protection locked="true" hidden="false"/>
    </xf>
    <xf numFmtId="168" fontId="16" fillId="4" borderId="20" xfId="0" applyFont="true" applyBorder="true" applyAlignment="true" applyProtection="false">
      <alignment horizontal="center" vertical="center" textRotation="0" wrapText="true" indent="0" shrinkToFit="false"/>
      <protection locked="true" hidden="false"/>
    </xf>
    <xf numFmtId="168" fontId="16" fillId="4" borderId="20" xfId="0" applyFont="true" applyBorder="true" applyAlignment="true" applyProtection="false">
      <alignment horizontal="left" vertical="center" textRotation="0" wrapText="true" indent="0" shrinkToFit="false"/>
      <protection locked="true" hidden="false"/>
    </xf>
    <xf numFmtId="170" fontId="16" fillId="4" borderId="20" xfId="0" applyFont="true" applyBorder="true" applyAlignment="true" applyProtection="false">
      <alignment horizontal="center" vertical="center" textRotation="0" wrapText="false" indent="0" shrinkToFit="false"/>
      <protection locked="true" hidden="false"/>
    </xf>
    <xf numFmtId="168" fontId="16" fillId="4" borderId="35" xfId="0" applyFont="true" applyBorder="true" applyAlignment="true" applyProtection="false">
      <alignment horizontal="left" vertical="center" textRotation="0" wrapText="true" indent="0" shrinkToFit="false"/>
      <protection locked="true" hidden="false"/>
    </xf>
    <xf numFmtId="168" fontId="16" fillId="4" borderId="36" xfId="0" applyFont="true" applyBorder="true" applyAlignment="true" applyProtection="false">
      <alignment horizontal="center" vertical="center" textRotation="0" wrapText="false" indent="0" shrinkToFit="false"/>
      <protection locked="true" hidden="false"/>
    </xf>
    <xf numFmtId="168" fontId="16" fillId="4" borderId="37" xfId="0" applyFont="true" applyBorder="true" applyAlignment="true" applyProtection="false">
      <alignment horizontal="center" vertical="center" textRotation="0" wrapText="false" indent="0" shrinkToFit="false"/>
      <protection locked="true" hidden="false"/>
    </xf>
    <xf numFmtId="168" fontId="16" fillId="4" borderId="12" xfId="0" applyFont="true" applyBorder="true" applyAlignment="true" applyProtection="false">
      <alignment horizontal="center" vertical="center" textRotation="0" wrapText="false" indent="0" shrinkToFit="false"/>
      <protection locked="true" hidden="false"/>
    </xf>
    <xf numFmtId="168" fontId="16" fillId="4" borderId="31" xfId="0" applyFont="true" applyBorder="true" applyAlignment="true" applyProtection="false">
      <alignment horizontal="center" vertical="center" textRotation="0" wrapText="false" indent="0" shrinkToFit="false"/>
      <protection locked="true" hidden="false"/>
    </xf>
    <xf numFmtId="168" fontId="16" fillId="4" borderId="38" xfId="0" applyFont="true" applyBorder="true" applyAlignment="true" applyProtection="false">
      <alignment horizontal="center" vertical="center" textRotation="0" wrapText="false" indent="0" shrinkToFit="false"/>
      <protection locked="true" hidden="false"/>
    </xf>
    <xf numFmtId="168" fontId="16" fillId="5" borderId="30" xfId="0" applyFont="true" applyBorder="true" applyAlignment="true" applyProtection="false">
      <alignment horizontal="center" vertical="center" textRotation="0" wrapText="false" indent="0" shrinkToFit="false"/>
      <protection locked="true" hidden="false"/>
    </xf>
    <xf numFmtId="168" fontId="16" fillId="5" borderId="12" xfId="0" applyFont="true" applyBorder="true" applyAlignment="true" applyProtection="false">
      <alignment horizontal="center" vertical="center" textRotation="0" wrapText="false" indent="0" shrinkToFit="false"/>
      <protection locked="true" hidden="false"/>
    </xf>
    <xf numFmtId="168" fontId="16" fillId="5" borderId="31" xfId="0" applyFont="true" applyBorder="true" applyAlignment="true" applyProtection="false">
      <alignment horizontal="center" vertical="center" textRotation="0" wrapText="false" indent="0" shrinkToFit="false"/>
      <protection locked="true" hidden="false"/>
    </xf>
    <xf numFmtId="168" fontId="16" fillId="5" borderId="37" xfId="0" applyFont="true" applyBorder="true" applyAlignment="true" applyProtection="false">
      <alignment horizontal="center" vertical="center" textRotation="0" wrapText="false" indent="0" shrinkToFit="false"/>
      <protection locked="true" hidden="false"/>
    </xf>
    <xf numFmtId="168" fontId="16" fillId="5" borderId="39" xfId="0" applyFont="true" applyBorder="true" applyAlignment="true" applyProtection="false">
      <alignment horizontal="center" vertical="center" textRotation="0" wrapText="false" indent="0" shrinkToFit="false"/>
      <protection locked="true" hidden="false"/>
    </xf>
    <xf numFmtId="168" fontId="16" fillId="4" borderId="33" xfId="0" applyFont="true" applyBorder="true" applyAlignment="true" applyProtection="false">
      <alignment horizontal="center" vertical="center" textRotation="0" wrapText="false" indent="0" shrinkToFit="false"/>
      <protection locked="true" hidden="false"/>
    </xf>
    <xf numFmtId="168" fontId="16" fillId="4" borderId="34" xfId="0" applyFont="true" applyBorder="true" applyAlignment="true" applyProtection="false">
      <alignment horizontal="center" vertical="center" textRotation="0" wrapText="false" indent="0" shrinkToFit="false"/>
      <protection locked="true" hidden="false"/>
    </xf>
    <xf numFmtId="168" fontId="16" fillId="4" borderId="40" xfId="0" applyFont="true" applyBorder="true" applyAlignment="true" applyProtection="false">
      <alignment horizontal="center" vertical="center" textRotation="0" wrapText="false" indent="0" shrinkToFit="false"/>
      <protection locked="true" hidden="false"/>
    </xf>
    <xf numFmtId="168" fontId="16" fillId="5" borderId="19" xfId="0" applyFont="true" applyBorder="true" applyAlignment="true" applyProtection="false">
      <alignment horizontal="center" vertical="center" textRotation="0" wrapText="false" indent="0" shrinkToFit="false"/>
      <protection locked="true" hidden="false"/>
    </xf>
    <xf numFmtId="168" fontId="16" fillId="5" borderId="20" xfId="0" applyFont="true" applyBorder="true" applyAlignment="true" applyProtection="false">
      <alignment horizontal="center" vertical="center" textRotation="0" wrapText="false" indent="0" shrinkToFit="false"/>
      <protection locked="true" hidden="false"/>
    </xf>
    <xf numFmtId="168" fontId="16" fillId="5" borderId="40" xfId="0" applyFont="true" applyBorder="true" applyAlignment="true" applyProtection="false">
      <alignment horizontal="center" vertical="center" textRotation="0" wrapText="false" indent="0" shrinkToFit="false"/>
      <protection locked="true" hidden="false"/>
    </xf>
    <xf numFmtId="168" fontId="16" fillId="5" borderId="18" xfId="0" applyFont="true" applyBorder="true" applyAlignment="true" applyProtection="false">
      <alignment horizontal="center" vertical="center" textRotation="0" wrapText="false" indent="0" shrinkToFit="false"/>
      <protection locked="true" hidden="false"/>
    </xf>
    <xf numFmtId="168" fontId="16" fillId="5" borderId="38" xfId="0" applyFont="true" applyBorder="true" applyAlignment="true" applyProtection="false">
      <alignment horizontal="center" vertical="center" textRotation="0" wrapText="false" indent="0" shrinkToFit="false"/>
      <protection locked="true" hidden="false"/>
    </xf>
    <xf numFmtId="164" fontId="21" fillId="6" borderId="32" xfId="0" applyFont="true" applyBorder="true" applyAlignment="true" applyProtection="false">
      <alignment horizontal="center" vertical="center" textRotation="0" wrapText="false" indent="0" shrinkToFit="false"/>
      <protection locked="true" hidden="false"/>
    </xf>
    <xf numFmtId="164" fontId="21" fillId="6" borderId="33" xfId="0" applyFont="true" applyBorder="true" applyAlignment="true" applyProtection="false">
      <alignment horizontal="general" vertical="center" textRotation="0" wrapText="true" indent="0" shrinkToFit="false"/>
      <protection locked="true" hidden="false"/>
    </xf>
    <xf numFmtId="164" fontId="23" fillId="6" borderId="33" xfId="0" applyFont="true" applyBorder="true" applyAlignment="true" applyProtection="false">
      <alignment horizontal="general" vertical="center" textRotation="0" wrapText="true" indent="0" shrinkToFit="false"/>
      <protection locked="true" hidden="false"/>
    </xf>
    <xf numFmtId="169" fontId="21" fillId="6" borderId="33" xfId="0" applyFont="true" applyBorder="true" applyAlignment="true" applyProtection="false">
      <alignment horizontal="center" vertical="center" textRotation="0" wrapText="true" indent="0" shrinkToFit="false"/>
      <protection locked="true" hidden="false"/>
    </xf>
    <xf numFmtId="164" fontId="21" fillId="6" borderId="34" xfId="0" applyFont="true" applyBorder="true" applyAlignment="true" applyProtection="false">
      <alignment horizontal="center" vertical="center" textRotation="0" wrapText="false" indent="0" shrinkToFit="false"/>
      <protection locked="true" hidden="false"/>
    </xf>
    <xf numFmtId="168" fontId="16" fillId="6" borderId="18" xfId="0" applyFont="true" applyBorder="true" applyAlignment="true" applyProtection="false">
      <alignment horizontal="center" vertical="center" textRotation="0" wrapText="false" indent="0" shrinkToFit="false"/>
      <protection locked="true" hidden="false"/>
    </xf>
    <xf numFmtId="168" fontId="16" fillId="6" borderId="20" xfId="0" applyFont="true" applyBorder="true" applyAlignment="true" applyProtection="false">
      <alignment horizontal="center" vertical="center" textRotation="0" wrapText="false" indent="0" shrinkToFit="false"/>
      <protection locked="true" hidden="false"/>
    </xf>
    <xf numFmtId="168" fontId="16" fillId="6" borderId="20" xfId="0" applyFont="true" applyBorder="true" applyAlignment="true" applyProtection="false">
      <alignment horizontal="center" vertical="center" textRotation="0" wrapText="true" indent="0" shrinkToFit="false"/>
      <protection locked="true" hidden="false"/>
    </xf>
    <xf numFmtId="170" fontId="16" fillId="6" borderId="20" xfId="0" applyFont="true" applyBorder="true" applyAlignment="true" applyProtection="false">
      <alignment horizontal="center" vertical="center" textRotation="0" wrapText="false" indent="0" shrinkToFit="false"/>
      <protection locked="true" hidden="false"/>
    </xf>
    <xf numFmtId="168" fontId="16" fillId="6" borderId="33" xfId="0" applyFont="true" applyBorder="true" applyAlignment="true" applyProtection="false">
      <alignment horizontal="center" vertical="center" textRotation="0" wrapText="false" indent="0" shrinkToFit="false"/>
      <protection locked="true" hidden="false"/>
    </xf>
    <xf numFmtId="168" fontId="16" fillId="6" borderId="34" xfId="0" applyFont="true" applyBorder="true" applyAlignment="true" applyProtection="false">
      <alignment horizontal="center" vertical="center" textRotation="0" wrapText="false" indent="0" shrinkToFit="false"/>
      <protection locked="true" hidden="false"/>
    </xf>
    <xf numFmtId="168" fontId="16" fillId="6" borderId="40" xfId="0" applyFont="true" applyBorder="true" applyAlignment="true" applyProtection="false">
      <alignment horizontal="center" vertical="center" textRotation="0" wrapText="false" indent="0" shrinkToFit="false"/>
      <protection locked="true" hidden="false"/>
    </xf>
    <xf numFmtId="168" fontId="16" fillId="6" borderId="38" xfId="0" applyFont="true" applyBorder="true" applyAlignment="true" applyProtection="false">
      <alignment horizontal="center" vertical="center" textRotation="0" wrapText="false" indent="0" shrinkToFit="false"/>
      <protection locked="true" hidden="false"/>
    </xf>
    <xf numFmtId="168" fontId="16" fillId="6" borderId="19" xfId="0" applyFont="true" applyBorder="true" applyAlignment="true" applyProtection="false">
      <alignment horizontal="center" vertical="center" textRotation="0" wrapText="false" indent="0" shrinkToFit="false"/>
      <protection locked="true" hidden="false"/>
    </xf>
    <xf numFmtId="168" fontId="16" fillId="4" borderId="33"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16" fillId="4" borderId="20" xfId="0" applyFont="true" applyBorder="true" applyAlignment="true" applyProtection="false">
      <alignment horizontal="left" vertical="center" textRotation="0" wrapText="true" indent="0" shrinkToFit="false"/>
      <protection locked="true" hidden="false"/>
    </xf>
    <xf numFmtId="170" fontId="16" fillId="4" borderId="20"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3" fillId="6" borderId="3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8" fontId="23" fillId="0" borderId="42"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9" fontId="23" fillId="0" borderId="41"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8" fontId="16" fillId="4" borderId="24" xfId="0" applyFont="true" applyBorder="true" applyAlignment="true" applyProtection="false">
      <alignment horizontal="center" vertical="center" textRotation="0" wrapText="false" indent="0" shrinkToFit="false"/>
      <protection locked="true" hidden="false"/>
    </xf>
    <xf numFmtId="168" fontId="16" fillId="4" borderId="25" xfId="0" applyFont="true" applyBorder="true" applyAlignment="true" applyProtection="false">
      <alignment horizontal="center" vertical="center" textRotation="0" wrapText="false" indent="0" shrinkToFit="false"/>
      <protection locked="true" hidden="false"/>
    </xf>
    <xf numFmtId="168" fontId="16" fillId="4" borderId="25" xfId="0" applyFont="true" applyBorder="true" applyAlignment="true" applyProtection="false">
      <alignment horizontal="center" vertical="center" textRotation="0" wrapText="true" indent="0" shrinkToFit="false"/>
      <protection locked="true" hidden="false"/>
    </xf>
    <xf numFmtId="168" fontId="16" fillId="4" borderId="25" xfId="0" applyFont="true" applyBorder="true" applyAlignment="true" applyProtection="false">
      <alignment horizontal="left" vertical="center" textRotation="0" wrapText="true" indent="0" shrinkToFit="false"/>
      <protection locked="true" hidden="false"/>
    </xf>
    <xf numFmtId="170" fontId="16" fillId="4" borderId="25" xfId="0" applyFont="true" applyBorder="true" applyAlignment="true" applyProtection="false">
      <alignment horizontal="center" vertical="center" textRotation="0" wrapText="false" indent="0" shrinkToFit="false"/>
      <protection locked="true" hidden="false"/>
    </xf>
    <xf numFmtId="168" fontId="16" fillId="4" borderId="41" xfId="0" applyFont="true" applyBorder="true" applyAlignment="true" applyProtection="false">
      <alignment horizontal="left" vertical="center" textRotation="0" wrapText="true" indent="0" shrinkToFit="false"/>
      <protection locked="true" hidden="false"/>
    </xf>
    <xf numFmtId="168" fontId="16" fillId="4" borderId="43" xfId="0" applyFont="true" applyBorder="true" applyAlignment="true" applyProtection="false">
      <alignment horizontal="center" vertical="center" textRotation="0" wrapText="false" indent="0" shrinkToFit="false"/>
      <protection locked="true" hidden="false"/>
    </xf>
    <xf numFmtId="168" fontId="16" fillId="4" borderId="44" xfId="0" applyFont="true" applyBorder="true" applyAlignment="true" applyProtection="false">
      <alignment horizontal="center" vertical="center" textRotation="0" wrapText="false" indent="0" shrinkToFit="false"/>
      <protection locked="true" hidden="false"/>
    </xf>
    <xf numFmtId="168" fontId="16" fillId="4" borderId="45" xfId="0" applyFont="true" applyBorder="true" applyAlignment="true" applyProtection="false">
      <alignment horizontal="center" vertical="center" textRotation="0" wrapText="false" indent="0" shrinkToFit="false"/>
      <protection locked="true" hidden="false"/>
    </xf>
    <xf numFmtId="168" fontId="16" fillId="5" borderId="26" xfId="0" applyFont="true" applyBorder="true" applyAlignment="true" applyProtection="false">
      <alignment horizontal="center" vertical="center" textRotation="0" wrapText="false" indent="0" shrinkToFit="false"/>
      <protection locked="true" hidden="false"/>
    </xf>
    <xf numFmtId="168" fontId="16" fillId="5" borderId="25" xfId="0" applyFont="true" applyBorder="true" applyAlignment="true" applyProtection="false">
      <alignment horizontal="center" vertical="center" textRotation="0" wrapText="false" indent="0" shrinkToFit="false"/>
      <protection locked="true" hidden="false"/>
    </xf>
    <xf numFmtId="168" fontId="16" fillId="5" borderId="44" xfId="0" applyFont="true" applyBorder="true" applyAlignment="true" applyProtection="false">
      <alignment horizontal="center" vertical="center" textRotation="0" wrapText="false" indent="0" shrinkToFit="false"/>
      <protection locked="true" hidden="false"/>
    </xf>
    <xf numFmtId="168" fontId="16" fillId="5"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7" borderId="0" xfId="0" applyFont="true" applyBorder="true" applyAlignment="true" applyProtection="false">
      <alignment horizontal="left" vertical="center" textRotation="0" wrapText="true" indent="2"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2"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2" shrinkToFit="false"/>
      <protection locked="true" hidden="false"/>
    </xf>
    <xf numFmtId="164" fontId="27" fillId="3" borderId="0" xfId="0" applyFont="true" applyBorder="true" applyAlignment="true" applyProtection="false">
      <alignment horizontal="left" vertical="center" textRotation="0" wrapText="true" indent="2" shrinkToFit="false"/>
      <protection locked="true" hidden="false"/>
    </xf>
    <xf numFmtId="164" fontId="31" fillId="7" borderId="46" xfId="0" applyFont="true" applyBorder="true" applyAlignment="true" applyProtection="false">
      <alignment horizontal="left" vertical="center" textRotation="0" wrapText="false" indent="2" shrinkToFit="false"/>
      <protection locked="true" hidden="false"/>
    </xf>
    <xf numFmtId="164" fontId="32" fillId="3" borderId="46" xfId="0" applyFont="true" applyBorder="true" applyAlignment="true" applyProtection="false">
      <alignment horizontal="left" vertical="center" textRotation="0" wrapText="true" indent="2"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1" fillId="4" borderId="40" xfId="0" applyFont="true" applyBorder="true" applyAlignment="false" applyProtection="false">
      <alignment horizontal="general" vertical="bottom" textRotation="0" wrapText="false" indent="0" shrinkToFit="false"/>
      <protection locked="true" hidden="false"/>
    </xf>
    <xf numFmtId="171" fontId="0" fillId="4" borderId="46"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1" fontId="0" fillId="4" borderId="17" xfId="0" applyFont="false" applyBorder="true" applyAlignment="false" applyProtection="false">
      <alignment horizontal="general" vertical="bottom" textRotation="0" wrapText="false" indent="0" shrinkToFit="false"/>
      <protection locked="true" hidden="false"/>
    </xf>
    <xf numFmtId="171" fontId="0" fillId="8" borderId="17" xfId="0" applyFont="false" applyBorder="true" applyAlignment="true" applyProtection="false">
      <alignment horizontal="center" vertical="center" textRotation="0" wrapText="false" indent="0" shrinkToFit="false"/>
      <protection locked="true" hidden="false"/>
    </xf>
    <xf numFmtId="171" fontId="0" fillId="8" borderId="47" xfId="0" applyFont="false" applyBorder="true" applyAlignment="true" applyProtection="false">
      <alignment horizontal="center" vertical="center" textRotation="0" wrapText="false" indent="0" shrinkToFit="false"/>
      <protection locked="true" hidden="false"/>
    </xf>
    <xf numFmtId="171" fontId="0" fillId="4" borderId="37" xfId="0" applyFont="false" applyBorder="true" applyAlignment="false" applyProtection="false">
      <alignment horizontal="general" vertical="bottom" textRotation="0" wrapText="false" indent="0" shrinkToFit="false"/>
      <protection locked="true" hidden="false"/>
    </xf>
    <xf numFmtId="171" fontId="0" fillId="4" borderId="39" xfId="0" applyFont="false" applyBorder="true" applyAlignment="false" applyProtection="false">
      <alignment horizontal="general" vertical="bottom" textRotation="0" wrapText="false" indent="0" shrinkToFit="false"/>
      <protection locked="true" hidden="false"/>
    </xf>
    <xf numFmtId="171" fontId="0" fillId="8" borderId="50" xfId="0" applyFont="false" applyBorder="true" applyAlignment="true" applyProtection="false">
      <alignment horizontal="center" vertical="center" textRotation="0" wrapText="false" indent="0" shrinkToFit="false"/>
      <protection locked="true" hidden="false"/>
    </xf>
    <xf numFmtId="164" fontId="0" fillId="8" borderId="50" xfId="0" applyFont="false" applyBorder="true" applyAlignment="false" applyProtection="false">
      <alignment horizontal="general" vertical="bottom" textRotation="0" wrapText="false" indent="0" shrinkToFit="false"/>
      <protection locked="true" hidden="false"/>
    </xf>
    <xf numFmtId="172" fontId="0" fillId="0" borderId="2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1" fontId="0" fillId="0" borderId="38" xfId="0" applyFont="false" applyBorder="true" applyAlignment="true" applyProtection="false">
      <alignment horizontal="center" vertical="center" textRotation="0" wrapText="false" indent="0" shrinkToFit="false"/>
      <protection locked="true" hidden="false"/>
    </xf>
    <xf numFmtId="171" fontId="0" fillId="8" borderId="34" xfId="0" applyFont="false" applyBorder="true" applyAlignment="true" applyProtection="false">
      <alignment horizontal="center" vertical="center" textRotation="0" wrapText="false" indent="0" shrinkToFit="false"/>
      <protection locked="true" hidden="false"/>
    </xf>
    <xf numFmtId="171" fontId="0" fillId="8" borderId="51" xfId="0" applyFont="false" applyBorder="true" applyAlignment="true" applyProtection="false">
      <alignment horizontal="center" vertical="center" textRotation="0" wrapText="false" indent="0" shrinkToFit="false"/>
      <protection locked="true" hidden="false"/>
    </xf>
    <xf numFmtId="171" fontId="0" fillId="0" borderId="51"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1" fontId="0" fillId="4" borderId="18" xfId="0" applyFont="false" applyBorder="true" applyAlignment="true" applyProtection="false">
      <alignment horizontal="center" vertical="center" textRotation="0" wrapText="false" indent="0" shrinkToFit="false"/>
      <protection locked="true" hidden="false"/>
    </xf>
    <xf numFmtId="171" fontId="0" fillId="4" borderId="20" xfId="0" applyFont="false" applyBorder="true" applyAlignment="true" applyProtection="false">
      <alignment horizontal="center" vertical="center" textRotation="0" wrapText="false" indent="0" shrinkToFit="false"/>
      <protection locked="true" hidden="false"/>
    </xf>
    <xf numFmtId="171" fontId="0" fillId="4" borderId="38" xfId="0" applyFont="false" applyBorder="true" applyAlignment="true" applyProtection="false">
      <alignment horizontal="center" vertical="center" textRotation="0" wrapText="false" indent="0" shrinkToFit="false"/>
      <protection locked="true" hidden="false"/>
    </xf>
    <xf numFmtId="171" fontId="0" fillId="4" borderId="18" xfId="0" applyFont="false" applyBorder="true" applyAlignment="false" applyProtection="false">
      <alignment horizontal="general" vertical="bottom" textRotation="0" wrapText="false" indent="0" shrinkToFit="false"/>
      <protection locked="true" hidden="false"/>
    </xf>
    <xf numFmtId="171" fontId="0" fillId="4" borderId="38" xfId="0" applyFont="false" applyBorder="true" applyAlignment="false" applyProtection="false">
      <alignment horizontal="general" vertical="bottom" textRotation="0" wrapText="false" indent="0" shrinkToFit="false"/>
      <protection locked="true" hidden="false"/>
    </xf>
    <xf numFmtId="164" fontId="41" fillId="4" borderId="4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71" fontId="0" fillId="0" borderId="18"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71" fontId="0" fillId="0" borderId="38" xfId="0" applyFont="true" applyBorder="true" applyAlignment="true" applyProtection="false">
      <alignment horizontal="center" vertical="center" textRotation="0" wrapText="false" indent="0" shrinkToFit="false"/>
      <protection locked="true" hidden="false"/>
    </xf>
    <xf numFmtId="171" fontId="0" fillId="8" borderId="34" xfId="0" applyFont="true" applyBorder="true" applyAlignment="true" applyProtection="false">
      <alignment horizontal="center" vertical="center" textRotation="0" wrapText="false" indent="0" shrinkToFit="false"/>
      <protection locked="true" hidden="false"/>
    </xf>
    <xf numFmtId="171" fontId="0" fillId="8" borderId="5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general" vertical="bottom" textRotation="0" wrapText="true" indent="0" shrinkToFit="false"/>
      <protection locked="true" hidden="false"/>
    </xf>
    <xf numFmtId="171" fontId="0" fillId="4" borderId="18" xfId="0" applyFont="true" applyBorder="true" applyAlignment="true" applyProtection="false">
      <alignment horizontal="center" vertical="center" textRotation="0" wrapText="false" indent="0" shrinkToFit="false"/>
      <protection locked="true" hidden="false"/>
    </xf>
    <xf numFmtId="171" fontId="0" fillId="4" borderId="20" xfId="0" applyFont="true" applyBorder="true" applyAlignment="true" applyProtection="false">
      <alignment horizontal="center" vertical="center" textRotation="0" wrapText="false" indent="0" shrinkToFit="false"/>
      <protection locked="true" hidden="false"/>
    </xf>
    <xf numFmtId="171" fontId="0" fillId="4" borderId="38" xfId="0" applyFont="true" applyBorder="true" applyAlignment="true" applyProtection="false">
      <alignment horizontal="center" vertical="center" textRotation="0" wrapText="false" indent="0" shrinkToFit="false"/>
      <protection locked="true" hidden="false"/>
    </xf>
    <xf numFmtId="171" fontId="0" fillId="4" borderId="24" xfId="0" applyFont="true" applyBorder="true" applyAlignment="true" applyProtection="false">
      <alignment horizontal="center" vertical="center" textRotation="0" wrapText="false" indent="0" shrinkToFit="false"/>
      <protection locked="true" hidden="false"/>
    </xf>
    <xf numFmtId="171" fontId="0" fillId="4" borderId="25" xfId="0" applyFont="true" applyBorder="true" applyAlignment="true" applyProtection="false">
      <alignment horizontal="center" vertical="center" textRotation="0" wrapText="false" indent="0" shrinkToFit="false"/>
      <protection locked="true" hidden="false"/>
    </xf>
    <xf numFmtId="171" fontId="0" fillId="4" borderId="45" xfId="0" applyFont="true" applyBorder="true" applyAlignment="true" applyProtection="false">
      <alignment horizontal="center" vertical="center" textRotation="0" wrapText="false" indent="0" shrinkToFit="false"/>
      <protection locked="true" hidden="false"/>
    </xf>
    <xf numFmtId="171" fontId="42" fillId="8" borderId="43" xfId="0" applyFont="true" applyBorder="true" applyAlignment="true" applyProtection="false">
      <alignment horizontal="center" vertical="center" textRotation="0" wrapText="false" indent="0" shrinkToFit="false"/>
      <protection locked="true" hidden="false"/>
    </xf>
    <xf numFmtId="171" fontId="19" fillId="8" borderId="9" xfId="0" applyFont="true" applyBorder="true" applyAlignment="true" applyProtection="false">
      <alignment horizontal="center" vertical="center" textRotation="0" wrapText="false" indent="0" shrinkToFit="false"/>
      <protection locked="true" hidden="false"/>
    </xf>
    <xf numFmtId="171" fontId="42" fillId="8" borderId="9" xfId="0" applyFont="true" applyBorder="true" applyAlignment="true" applyProtection="false">
      <alignment horizontal="center" vertical="center" textRotation="0" wrapText="false" indent="0" shrinkToFit="false"/>
      <protection locked="true" hidden="false"/>
    </xf>
    <xf numFmtId="171" fontId="19" fillId="8" borderId="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0" fillId="4" borderId="46" xfId="0" applyFont="false" applyBorder="true" applyAlignment="true" applyProtection="false">
      <alignment horizontal="center" vertical="bottom" textRotation="0" wrapText="false" indent="0" shrinkToFit="false"/>
      <protection locked="true" hidden="false"/>
    </xf>
    <xf numFmtId="171" fontId="0" fillId="4" borderId="0" xfId="0" applyFont="false" applyBorder="true" applyAlignment="true" applyProtection="false">
      <alignment horizontal="center" vertical="bottom" textRotation="0" wrapText="false" indent="0" shrinkToFit="false"/>
      <protection locked="true" hidden="false"/>
    </xf>
    <xf numFmtId="171" fontId="0" fillId="4" borderId="17"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1" fontId="0" fillId="4" borderId="20" xfId="0" applyFont="false" applyBorder="true" applyAlignment="true" applyProtection="false">
      <alignment horizontal="center" vertical="bottom" textRotation="0" wrapText="false" indent="0" shrinkToFit="false"/>
      <protection locked="true" hidden="false"/>
    </xf>
    <xf numFmtId="171" fontId="0" fillId="4" borderId="38" xfId="0" applyFont="false" applyBorder="true" applyAlignment="true" applyProtection="false">
      <alignment horizontal="center" vertical="bottom" textRotation="0" wrapText="false" indent="0" shrinkToFit="false"/>
      <protection locked="true" hidden="false"/>
    </xf>
    <xf numFmtId="171" fontId="0" fillId="4" borderId="18" xfId="0" applyFont="false" applyBorder="true" applyAlignment="true" applyProtection="false">
      <alignment horizontal="center" vertical="bottom" textRotation="0" wrapText="false" indent="0" shrinkToFit="false"/>
      <protection locked="true" hidden="false"/>
    </xf>
    <xf numFmtId="171" fontId="19" fillId="4" borderId="24" xfId="0" applyFont="true" applyBorder="true" applyAlignment="true" applyProtection="false">
      <alignment horizontal="center" vertical="center" textRotation="0" wrapText="false" indent="0" shrinkToFit="false"/>
      <protection locked="true" hidden="false"/>
    </xf>
    <xf numFmtId="171" fontId="19" fillId="4" borderId="25" xfId="0" applyFont="true" applyBorder="true" applyAlignment="true" applyProtection="false">
      <alignment horizontal="center" vertical="center" textRotation="0" wrapText="false" indent="0" shrinkToFit="false"/>
      <protection locked="true" hidden="false"/>
    </xf>
    <xf numFmtId="171" fontId="19" fillId="4" borderId="45"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DEDED"/>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ADB9CA"/>
      <rgbColor rgb="FFFF99CC"/>
      <rgbColor rgb="FFCC99FF"/>
      <rgbColor rgb="FFD0CE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06560</xdr:rowOff>
    </xdr:from>
    <xdr:to>
      <xdr:col>0</xdr:col>
      <xdr:colOff>1093320</xdr:colOff>
      <xdr:row>18</xdr:row>
      <xdr:rowOff>169560</xdr:rowOff>
    </xdr:to>
    <xdr:pic>
      <xdr:nvPicPr>
        <xdr:cNvPr id="0" name="Picture 2" descr=""/>
        <xdr:cNvPicPr/>
      </xdr:nvPicPr>
      <xdr:blipFill>
        <a:blip r:embed="rId1"/>
        <a:stretch/>
      </xdr:blipFill>
      <xdr:spPr>
        <a:xfrm>
          <a:off x="0" y="3364200"/>
          <a:ext cx="1093320" cy="60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0</xdr:row>
      <xdr:rowOff>154800</xdr:rowOff>
    </xdr:from>
    <xdr:to>
      <xdr:col>1</xdr:col>
      <xdr:colOff>1114200</xdr:colOff>
      <xdr:row>2</xdr:row>
      <xdr:rowOff>249840</xdr:rowOff>
    </xdr:to>
    <xdr:pic>
      <xdr:nvPicPr>
        <xdr:cNvPr id="1" name="Picture 5" descr=""/>
        <xdr:cNvPicPr/>
      </xdr:nvPicPr>
      <xdr:blipFill>
        <a:blip r:embed="rId1"/>
        <a:stretch/>
      </xdr:blipFill>
      <xdr:spPr>
        <a:xfrm>
          <a:off x="447120" y="154800"/>
          <a:ext cx="10429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2040</xdr:colOff>
      <xdr:row>2</xdr:row>
      <xdr:rowOff>154440</xdr:rowOff>
    </xdr:to>
    <xdr:pic>
      <xdr:nvPicPr>
        <xdr:cNvPr id="2" name="Picture 1" descr=""/>
        <xdr:cNvPicPr/>
      </xdr:nvPicPr>
      <xdr:blipFill>
        <a:blip r:embed="rId1"/>
        <a:stretch/>
      </xdr:blipFill>
      <xdr:spPr>
        <a:xfrm>
          <a:off x="0" y="0"/>
          <a:ext cx="1022040" cy="60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27520</xdr:colOff>
      <xdr:row>2</xdr:row>
      <xdr:rowOff>139320</xdr:rowOff>
    </xdr:to>
    <xdr:pic>
      <xdr:nvPicPr>
        <xdr:cNvPr id="3" name="Picture 2" descr=""/>
        <xdr:cNvPicPr/>
      </xdr:nvPicPr>
      <xdr:blipFill>
        <a:blip r:embed="rId1"/>
        <a:stretch/>
      </xdr:blipFill>
      <xdr:spPr>
        <a:xfrm>
          <a:off x="0" y="0"/>
          <a:ext cx="1127520" cy="605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0</xdr:rowOff>
    </xdr:from>
    <xdr:to>
      <xdr:col>1</xdr:col>
      <xdr:colOff>584280</xdr:colOff>
      <xdr:row>2</xdr:row>
      <xdr:rowOff>154440</xdr:rowOff>
    </xdr:to>
    <xdr:pic>
      <xdr:nvPicPr>
        <xdr:cNvPr id="4" name="Picture 1" descr=""/>
        <xdr:cNvPicPr/>
      </xdr:nvPicPr>
      <xdr:blipFill>
        <a:blip r:embed="rId1"/>
        <a:stretch/>
      </xdr:blipFill>
      <xdr:spPr>
        <a:xfrm>
          <a:off x="57240" y="0"/>
          <a:ext cx="1098720" cy="61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53"/>
    <col collapsed="false" customWidth="true" hidden="false" outlineLevel="0" max="2" min="2" style="0" width="93.11"/>
  </cols>
  <sheetData>
    <row r="1" customFormat="false" ht="15" hidden="false" customHeight="true" outlineLevel="0" collapsed="false">
      <c r="A1" s="1" t="s">
        <v>0</v>
      </c>
      <c r="B1" s="1"/>
    </row>
    <row r="2" customFormat="false" ht="14.25" hidden="false" customHeight="true" outlineLevel="0" collapsed="false">
      <c r="A2" s="2" t="s">
        <v>1</v>
      </c>
      <c r="B2" s="3" t="s">
        <v>2</v>
      </c>
    </row>
    <row r="3" customFormat="false" ht="15" hidden="false" customHeight="false" outlineLevel="0" collapsed="false">
      <c r="A3" s="2"/>
      <c r="B3" s="3"/>
    </row>
    <row r="4" customFormat="false" ht="15" hidden="false" customHeight="false" outlineLevel="0" collapsed="false">
      <c r="A4" s="4" t="s">
        <v>3</v>
      </c>
      <c r="B4" s="5" t="s">
        <v>4</v>
      </c>
    </row>
    <row r="5" customFormat="false" ht="15" hidden="false" customHeight="false" outlineLevel="0" collapsed="false">
      <c r="A5" s="4" t="s">
        <v>5</v>
      </c>
      <c r="B5" s="5" t="s">
        <v>6</v>
      </c>
    </row>
    <row r="6" customFormat="false" ht="15" hidden="false" customHeight="false" outlineLevel="0" collapsed="false">
      <c r="A6" s="6" t="s">
        <v>7</v>
      </c>
      <c r="B6" s="5" t="s">
        <v>8</v>
      </c>
    </row>
    <row r="7" customFormat="false" ht="14.25" hidden="false" customHeight="true" outlineLevel="0" collapsed="false">
      <c r="A7" s="2" t="s">
        <v>9</v>
      </c>
      <c r="B7" s="3" t="s">
        <v>10</v>
      </c>
    </row>
    <row r="8" customFormat="false" ht="14.25" hidden="false" customHeight="false" outlineLevel="0" collapsed="false">
      <c r="A8" s="2"/>
      <c r="B8" s="3"/>
    </row>
    <row r="9" customFormat="false" ht="20.25" hidden="false" customHeight="true" outlineLevel="0" collapsed="false">
      <c r="A9" s="2"/>
      <c r="B9" s="3"/>
    </row>
    <row r="10" customFormat="false" ht="15" hidden="false" customHeight="false" outlineLevel="0" collapsed="false">
      <c r="A10" s="7" t="s">
        <v>11</v>
      </c>
      <c r="B10" s="8" t="n">
        <v>44255</v>
      </c>
    </row>
    <row r="11" customFormat="false" ht="15" hidden="false" customHeight="false" outlineLevel="0" collapsed="false">
      <c r="A11" s="4" t="s">
        <v>12</v>
      </c>
      <c r="B11" s="9" t="n">
        <v>44136</v>
      </c>
    </row>
    <row r="12" customFormat="false" ht="15" hidden="false" customHeight="false" outlineLevel="0" collapsed="false">
      <c r="A12" s="4" t="s">
        <v>13</v>
      </c>
      <c r="B12" s="9" t="n">
        <v>44227</v>
      </c>
    </row>
    <row r="13" customFormat="false" ht="29.25" hidden="false" customHeight="false" outlineLevel="0" collapsed="false">
      <c r="A13" s="10" t="s">
        <v>14</v>
      </c>
      <c r="B13" s="5"/>
    </row>
    <row r="14" customFormat="false" ht="15" hidden="false" customHeight="false" outlineLevel="0" collapsed="false">
      <c r="A14" s="10" t="s">
        <v>15</v>
      </c>
      <c r="B14" s="11" t="n">
        <f aca="false">'Kogu projekti eelarve'!C20</f>
        <v>31149.8118</v>
      </c>
    </row>
    <row r="15" customFormat="false" ht="29.25" hidden="false" customHeight="false" outlineLevel="0" collapsed="false">
      <c r="A15" s="10" t="s">
        <v>16</v>
      </c>
      <c r="B15" s="12" t="n">
        <f aca="false">'Kogu projekti eelarve'!C20+'Kogu projekti eelarve'!D20+'Kogu projekti eelarve'!E20+'Kogu projekti eelarve'!F20+'Kogu projekti eelarve'!I20+'Kogu projekti eelarve'!J20</f>
        <v>31149.8118</v>
      </c>
    </row>
  </sheetData>
  <mergeCells count="5">
    <mergeCell ref="A1:B1"/>
    <mergeCell ref="A2:A3"/>
    <mergeCell ref="B2:B3"/>
    <mergeCell ref="A7:A9"/>
    <mergeCell ref="B7: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13" width="5.33"/>
    <col collapsed="false" customWidth="true" hidden="false" outlineLevel="0" max="2" min="2" style="14" width="47.67"/>
    <col collapsed="false" customWidth="true" hidden="false" outlineLevel="0" max="3" min="3" style="14" width="15.66"/>
    <col collapsed="false" customWidth="true" hidden="false" outlineLevel="0" max="4" min="4" style="14" width="14.56"/>
    <col collapsed="false" customWidth="true" hidden="false" outlineLevel="0" max="5" min="5" style="14" width="14"/>
    <col collapsed="false" customWidth="true" hidden="false" outlineLevel="0" max="6" min="6" style="15" width="12"/>
    <col collapsed="false" customWidth="true" hidden="false" outlineLevel="0" max="7" min="7" style="15" width="8.56"/>
    <col collapsed="false" customWidth="true" hidden="false" outlineLevel="1" max="8" min="8" style="15" width="8.44"/>
    <col collapsed="false" customWidth="true" hidden="false" outlineLevel="1" max="9" min="9" style="15" width="20"/>
    <col collapsed="false" customWidth="true" hidden="false" outlineLevel="1" max="10" min="10" style="15" width="51.34"/>
    <col collapsed="false" customWidth="true" hidden="false" outlineLevel="1" max="11" min="11" style="15" width="14.56"/>
    <col collapsed="false" customWidth="true" hidden="false" outlineLevel="1" max="12" min="12" style="15" width="15.44"/>
    <col collapsed="false" customWidth="true" hidden="false" outlineLevel="1" max="13" min="13" style="15" width="18.67"/>
    <col collapsed="false" customWidth="true" hidden="false" outlineLevel="1" max="14" min="14" style="15" width="37.22"/>
    <col collapsed="false" customWidth="false" hidden="false" outlineLevel="0" max="15" min="15" style="16" width="8.88"/>
    <col collapsed="false" customWidth="true" hidden="true" outlineLevel="1" max="16" min="16" style="15" width="9.11"/>
    <col collapsed="false" customWidth="true" hidden="true" outlineLevel="1" max="17" min="17" style="15" width="12.56"/>
    <col collapsed="false" customWidth="true" hidden="true" outlineLevel="1" max="18" min="18" style="15" width="49"/>
    <col collapsed="false" customWidth="true" hidden="true" outlineLevel="1" max="19" min="19" style="15" width="16.44"/>
    <col collapsed="false" customWidth="true" hidden="true" outlineLevel="1" max="20" min="20" style="15" width="17.88"/>
    <col collapsed="false" customWidth="true" hidden="true" outlineLevel="1" max="21" min="21" style="15" width="23.88"/>
    <col collapsed="false" customWidth="true" hidden="true" outlineLevel="1" max="22" min="22" style="15" width="23.56"/>
    <col collapsed="false" customWidth="true" hidden="false" outlineLevel="0" max="23" min="23" style="17" width="9.11"/>
    <col collapsed="false" customWidth="true" hidden="true" outlineLevel="1" max="24" min="24" style="15" width="7.44"/>
    <col collapsed="false" customWidth="true" hidden="true" outlineLevel="1" max="25" min="25" style="15" width="12.56"/>
    <col collapsed="false" customWidth="true" hidden="true" outlineLevel="1" max="26" min="26" style="15" width="49"/>
    <col collapsed="false" customWidth="true" hidden="true" outlineLevel="1" max="27" min="27" style="15" width="16.44"/>
    <col collapsed="false" customWidth="true" hidden="true" outlineLevel="1" max="28" min="28" style="15" width="17.88"/>
    <col collapsed="false" customWidth="true" hidden="true" outlineLevel="1" max="29" min="29" style="15" width="12.44"/>
    <col collapsed="false" customWidth="true" hidden="true" outlineLevel="1" max="30" min="30" style="15" width="21.88"/>
    <col collapsed="false" customWidth="true" hidden="false" outlineLevel="0" max="31" min="31" style="15" width="9.44"/>
    <col collapsed="false" customWidth="true" hidden="true" outlineLevel="1" max="32" min="32" style="15" width="7.44"/>
    <col collapsed="false" customWidth="true" hidden="true" outlineLevel="1" max="33" min="33" style="15" width="13.56"/>
    <col collapsed="false" customWidth="true" hidden="true" outlineLevel="1" max="34" min="34" style="15" width="36.11"/>
    <col collapsed="false" customWidth="true" hidden="true" outlineLevel="1" max="35" min="35" style="15" width="36.88"/>
    <col collapsed="false" customWidth="true" hidden="true" outlineLevel="1" max="36" min="36" style="15" width="37.56"/>
    <col collapsed="false" customWidth="true" hidden="true" outlineLevel="1" max="37" min="37" style="15" width="20.11"/>
    <col collapsed="false" customWidth="true" hidden="true" outlineLevel="1" max="38" min="38" style="15" width="24.44"/>
    <col collapsed="false" customWidth="true" hidden="false" outlineLevel="0" max="39" min="39" style="15" width="7.88"/>
    <col collapsed="false" customWidth="true" hidden="true" outlineLevel="1" max="40" min="40" style="15" width="8.44"/>
    <col collapsed="false" customWidth="true" hidden="true" outlineLevel="1" max="41" min="41" style="15" width="12.56"/>
    <col collapsed="false" customWidth="true" hidden="true" outlineLevel="1" max="42" min="42" style="15" width="49"/>
    <col collapsed="false" customWidth="true" hidden="true" outlineLevel="1" max="43" min="43" style="15" width="16.44"/>
    <col collapsed="false" customWidth="true" hidden="true" outlineLevel="1" max="44" min="44" style="15" width="17.88"/>
    <col collapsed="false" customWidth="true" hidden="true" outlineLevel="1" max="45" min="45" style="15" width="12.44"/>
    <col collapsed="false" customWidth="true" hidden="true" outlineLevel="1" max="46" min="46" style="15" width="21.88"/>
    <col collapsed="false" customWidth="true" hidden="false" outlineLevel="0" max="47" min="47" style="15" width="8.67"/>
    <col collapsed="false" customWidth="true" hidden="true" outlineLevel="1" max="48" min="48" style="15" width="8.67"/>
    <col collapsed="false" customWidth="true" hidden="true" outlineLevel="1" max="49" min="49" style="15" width="12.56"/>
    <col collapsed="false" customWidth="true" hidden="true" outlineLevel="1" max="50" min="50" style="15" width="49"/>
    <col collapsed="false" customWidth="true" hidden="true" outlineLevel="1" max="51" min="51" style="15" width="16.44"/>
    <col collapsed="false" customWidth="true" hidden="true" outlineLevel="1" max="52" min="52" style="15" width="17.88"/>
    <col collapsed="false" customWidth="true" hidden="true" outlineLevel="1" max="53" min="53" style="15" width="12.44"/>
    <col collapsed="false" customWidth="true" hidden="true" outlineLevel="1" max="54" min="54" style="15" width="23"/>
    <col collapsed="false" customWidth="false" hidden="false" outlineLevel="0" max="57" min="55" style="15" width="8.88"/>
  </cols>
  <sheetData>
    <row r="1" customFormat="false" ht="15" hidden="false" customHeight="false" outlineLevel="0" collapsed="false"/>
    <row r="2" customFormat="false" ht="25.5" hidden="false" customHeight="true" outlineLevel="0" collapsed="false">
      <c r="B2" s="18" t="s">
        <v>17</v>
      </c>
      <c r="F2" s="13" t="s">
        <v>18</v>
      </c>
      <c r="G2" s="19" t="s">
        <v>19</v>
      </c>
      <c r="H2" s="19"/>
      <c r="I2" s="19"/>
      <c r="J2" s="19"/>
      <c r="K2" s="19"/>
      <c r="L2" s="19"/>
      <c r="M2" s="19"/>
      <c r="N2" s="19"/>
      <c r="O2" s="20" t="s">
        <v>19</v>
      </c>
      <c r="P2" s="20"/>
      <c r="Q2" s="20"/>
      <c r="R2" s="20"/>
      <c r="S2" s="20"/>
      <c r="T2" s="20"/>
      <c r="U2" s="20"/>
      <c r="V2" s="20"/>
      <c r="W2" s="21" t="s">
        <v>19</v>
      </c>
      <c r="X2" s="21"/>
      <c r="Y2" s="21"/>
      <c r="Z2" s="21"/>
      <c r="AA2" s="21"/>
      <c r="AB2" s="21"/>
      <c r="AC2" s="21"/>
      <c r="AD2" s="21"/>
      <c r="AE2" s="19" t="s">
        <v>19</v>
      </c>
      <c r="AF2" s="19"/>
      <c r="AG2" s="19"/>
      <c r="AH2" s="19"/>
      <c r="AI2" s="19"/>
      <c r="AJ2" s="19"/>
      <c r="AK2" s="19"/>
      <c r="AL2" s="19"/>
      <c r="AM2" s="22" t="s">
        <v>20</v>
      </c>
      <c r="AN2" s="22"/>
      <c r="AO2" s="22"/>
      <c r="AP2" s="22"/>
      <c r="AQ2" s="22"/>
      <c r="AR2" s="22"/>
      <c r="AS2" s="22"/>
      <c r="AT2" s="22"/>
      <c r="AU2" s="23" t="s">
        <v>20</v>
      </c>
      <c r="AV2" s="23"/>
      <c r="AW2" s="23"/>
      <c r="AX2" s="23"/>
      <c r="AY2" s="23"/>
      <c r="AZ2" s="23"/>
      <c r="BA2" s="23"/>
      <c r="BB2" s="23"/>
    </row>
    <row r="3" s="29" customFormat="true" ht="21" hidden="false" customHeight="false" outlineLevel="0" collapsed="false">
      <c r="A3" s="24"/>
      <c r="B3" s="25"/>
      <c r="C3" s="26"/>
      <c r="D3" s="26"/>
      <c r="E3" s="26"/>
      <c r="F3" s="24" t="s">
        <v>18</v>
      </c>
      <c r="G3" s="27" t="s">
        <v>21</v>
      </c>
      <c r="H3" s="27"/>
      <c r="I3" s="27"/>
      <c r="J3" s="27"/>
      <c r="K3" s="27"/>
      <c r="L3" s="27"/>
      <c r="M3" s="27"/>
      <c r="N3" s="27"/>
      <c r="O3" s="27" t="s">
        <v>22</v>
      </c>
      <c r="P3" s="27"/>
      <c r="Q3" s="27"/>
      <c r="R3" s="27"/>
      <c r="S3" s="27"/>
      <c r="T3" s="27"/>
      <c r="U3" s="27"/>
      <c r="V3" s="27"/>
      <c r="W3" s="27" t="s">
        <v>23</v>
      </c>
      <c r="X3" s="27"/>
      <c r="Y3" s="27"/>
      <c r="Z3" s="27"/>
      <c r="AA3" s="27"/>
      <c r="AB3" s="27"/>
      <c r="AC3" s="27"/>
      <c r="AD3" s="27"/>
      <c r="AE3" s="27" t="s">
        <v>24</v>
      </c>
      <c r="AF3" s="27"/>
      <c r="AG3" s="27"/>
      <c r="AH3" s="27"/>
      <c r="AI3" s="27"/>
      <c r="AJ3" s="27"/>
      <c r="AK3" s="27"/>
      <c r="AL3" s="27"/>
      <c r="AM3" s="28" t="s">
        <v>25</v>
      </c>
      <c r="AN3" s="28"/>
      <c r="AO3" s="28"/>
      <c r="AP3" s="28"/>
      <c r="AQ3" s="28"/>
      <c r="AR3" s="28"/>
      <c r="AS3" s="28"/>
      <c r="AT3" s="28"/>
      <c r="AU3" s="28" t="s">
        <v>26</v>
      </c>
      <c r="AV3" s="28"/>
      <c r="AW3" s="28"/>
      <c r="AX3" s="28"/>
      <c r="AY3" s="28"/>
      <c r="AZ3" s="28"/>
      <c r="BA3" s="28"/>
      <c r="BB3" s="28"/>
    </row>
    <row r="4" s="29" customFormat="true" ht="21" hidden="false" customHeight="true" outlineLevel="0" collapsed="false">
      <c r="A4" s="24"/>
      <c r="B4" s="25"/>
      <c r="C4" s="26"/>
      <c r="D4" s="26"/>
      <c r="E4" s="26"/>
      <c r="F4" s="24"/>
      <c r="G4" s="30" t="s">
        <v>27</v>
      </c>
      <c r="H4" s="30"/>
      <c r="I4" s="31" t="s">
        <v>28</v>
      </c>
      <c r="J4" s="32" t="s">
        <v>29</v>
      </c>
      <c r="K4" s="32"/>
      <c r="L4" s="32"/>
      <c r="M4" s="32"/>
      <c r="N4" s="33" t="s">
        <v>30</v>
      </c>
      <c r="O4" s="30" t="s">
        <v>27</v>
      </c>
      <c r="P4" s="30"/>
      <c r="Q4" s="34" t="s">
        <v>31</v>
      </c>
      <c r="R4" s="35" t="s">
        <v>29</v>
      </c>
      <c r="S4" s="35"/>
      <c r="T4" s="35"/>
      <c r="U4" s="35"/>
      <c r="V4" s="36" t="s">
        <v>30</v>
      </c>
      <c r="W4" s="30" t="s">
        <v>27</v>
      </c>
      <c r="X4" s="30"/>
      <c r="Y4" s="37" t="s">
        <v>32</v>
      </c>
      <c r="Z4" s="35" t="s">
        <v>29</v>
      </c>
      <c r="AA4" s="35"/>
      <c r="AB4" s="35"/>
      <c r="AC4" s="35"/>
      <c r="AD4" s="38" t="s">
        <v>30</v>
      </c>
      <c r="AE4" s="30" t="s">
        <v>27</v>
      </c>
      <c r="AF4" s="30"/>
      <c r="AG4" s="34" t="s">
        <v>33</v>
      </c>
      <c r="AH4" s="35" t="s">
        <v>29</v>
      </c>
      <c r="AI4" s="35"/>
      <c r="AJ4" s="35"/>
      <c r="AK4" s="35"/>
      <c r="AL4" s="36" t="s">
        <v>30</v>
      </c>
      <c r="AM4" s="39" t="s">
        <v>34</v>
      </c>
      <c r="AN4" s="39"/>
      <c r="AO4" s="40" t="s">
        <v>28</v>
      </c>
      <c r="AP4" s="41" t="s">
        <v>29</v>
      </c>
      <c r="AQ4" s="41"/>
      <c r="AR4" s="41"/>
      <c r="AS4" s="41"/>
      <c r="AT4" s="42" t="s">
        <v>30</v>
      </c>
      <c r="AU4" s="39" t="s">
        <v>34</v>
      </c>
      <c r="AV4" s="39"/>
      <c r="AW4" s="43" t="s">
        <v>31</v>
      </c>
      <c r="AX4" s="44" t="s">
        <v>29</v>
      </c>
      <c r="AY4" s="44"/>
      <c r="AZ4" s="44"/>
      <c r="BA4" s="44"/>
      <c r="BB4" s="45" t="s">
        <v>30</v>
      </c>
    </row>
    <row r="5" s="29" customFormat="true" ht="42.75" hidden="false" customHeight="false" outlineLevel="0" collapsed="false">
      <c r="A5" s="46"/>
      <c r="B5" s="47" t="s">
        <v>2</v>
      </c>
      <c r="C5" s="48"/>
      <c r="D5" s="49"/>
      <c r="E5" s="49"/>
      <c r="F5" s="50"/>
      <c r="G5" s="51" t="s">
        <v>35</v>
      </c>
      <c r="H5" s="52" t="s">
        <v>35</v>
      </c>
      <c r="I5" s="31"/>
      <c r="J5" s="31"/>
      <c r="K5" s="32"/>
      <c r="L5" s="32"/>
      <c r="M5" s="32"/>
      <c r="N5" s="33"/>
      <c r="O5" s="53" t="n">
        <v>2021</v>
      </c>
      <c r="P5" s="54" t="n">
        <v>2021</v>
      </c>
      <c r="Q5" s="34"/>
      <c r="R5" s="34"/>
      <c r="S5" s="35"/>
      <c r="T5" s="35"/>
      <c r="U5" s="35"/>
      <c r="V5" s="36"/>
      <c r="W5" s="55" t="n">
        <v>2021</v>
      </c>
      <c r="X5" s="54" t="n">
        <v>2021</v>
      </c>
      <c r="Y5" s="37"/>
      <c r="Z5" s="37"/>
      <c r="AA5" s="35"/>
      <c r="AB5" s="35"/>
      <c r="AC5" s="35"/>
      <c r="AD5" s="38"/>
      <c r="AE5" s="55" t="n">
        <v>2021</v>
      </c>
      <c r="AF5" s="56" t="n">
        <v>2021</v>
      </c>
      <c r="AG5" s="34"/>
      <c r="AH5" s="34"/>
      <c r="AI5" s="35"/>
      <c r="AJ5" s="35"/>
      <c r="AK5" s="35"/>
      <c r="AL5" s="36"/>
      <c r="AM5" s="57" t="s">
        <v>36</v>
      </c>
      <c r="AN5" s="58" t="s">
        <v>36</v>
      </c>
      <c r="AO5" s="40"/>
      <c r="AP5" s="40"/>
      <c r="AQ5" s="41"/>
      <c r="AR5" s="41"/>
      <c r="AS5" s="41"/>
      <c r="AT5" s="42"/>
      <c r="AU5" s="59" t="n">
        <v>2021</v>
      </c>
      <c r="AV5" s="60" t="n">
        <v>2021</v>
      </c>
      <c r="AW5" s="43"/>
      <c r="AX5" s="43"/>
      <c r="AY5" s="44"/>
      <c r="AZ5" s="44"/>
      <c r="BA5" s="44"/>
      <c r="BB5" s="45"/>
    </row>
    <row r="6" s="29" customFormat="true" ht="15" hidden="false" customHeight="true" outlineLevel="0" collapsed="false">
      <c r="A6" s="46"/>
      <c r="B6" s="61"/>
      <c r="C6" s="61"/>
      <c r="D6" s="61"/>
      <c r="E6" s="61"/>
      <c r="F6" s="62"/>
      <c r="G6" s="63" t="s">
        <v>37</v>
      </c>
      <c r="H6" s="64" t="s">
        <v>38</v>
      </c>
      <c r="I6" s="31"/>
      <c r="J6" s="64" t="s">
        <v>39</v>
      </c>
      <c r="K6" s="64" t="s">
        <v>40</v>
      </c>
      <c r="L6" s="64" t="s">
        <v>41</v>
      </c>
      <c r="M6" s="64" t="s">
        <v>42</v>
      </c>
      <c r="N6" s="33"/>
      <c r="O6" s="65" t="s">
        <v>43</v>
      </c>
      <c r="P6" s="66" t="s">
        <v>44</v>
      </c>
      <c r="Q6" s="34"/>
      <c r="R6" s="66" t="s">
        <v>39</v>
      </c>
      <c r="S6" s="66" t="s">
        <v>40</v>
      </c>
      <c r="T6" s="66" t="s">
        <v>41</v>
      </c>
      <c r="U6" s="66" t="s">
        <v>42</v>
      </c>
      <c r="V6" s="36"/>
      <c r="W6" s="67" t="s">
        <v>45</v>
      </c>
      <c r="X6" s="68" t="s">
        <v>46</v>
      </c>
      <c r="Y6" s="37"/>
      <c r="Z6" s="68" t="s">
        <v>39</v>
      </c>
      <c r="AA6" s="68" t="s">
        <v>40</v>
      </c>
      <c r="AB6" s="68" t="s">
        <v>41</v>
      </c>
      <c r="AC6" s="68" t="s">
        <v>42</v>
      </c>
      <c r="AD6" s="38"/>
      <c r="AE6" s="69" t="s">
        <v>47</v>
      </c>
      <c r="AF6" s="66" t="s">
        <v>48</v>
      </c>
      <c r="AG6" s="34"/>
      <c r="AH6" s="66" t="s">
        <v>39</v>
      </c>
      <c r="AI6" s="66" t="s">
        <v>40</v>
      </c>
      <c r="AJ6" s="66" t="s">
        <v>41</v>
      </c>
      <c r="AK6" s="66" t="s">
        <v>42</v>
      </c>
      <c r="AL6" s="36"/>
      <c r="AM6" s="70" t="s">
        <v>37</v>
      </c>
      <c r="AN6" s="71" t="s">
        <v>38</v>
      </c>
      <c r="AO6" s="40"/>
      <c r="AP6" s="71" t="s">
        <v>39</v>
      </c>
      <c r="AQ6" s="71" t="s">
        <v>40</v>
      </c>
      <c r="AR6" s="71" t="s">
        <v>41</v>
      </c>
      <c r="AS6" s="71" t="s">
        <v>42</v>
      </c>
      <c r="AT6" s="42"/>
      <c r="AU6" s="72" t="s">
        <v>43</v>
      </c>
      <c r="AV6" s="71" t="s">
        <v>44</v>
      </c>
      <c r="AW6" s="43"/>
      <c r="AX6" s="73" t="s">
        <v>39</v>
      </c>
      <c r="AY6" s="73" t="s">
        <v>40</v>
      </c>
      <c r="AZ6" s="73" t="s">
        <v>41</v>
      </c>
      <c r="BA6" s="73" t="s">
        <v>42</v>
      </c>
      <c r="BB6" s="45"/>
    </row>
    <row r="7" s="29" customFormat="true" ht="14.25" hidden="false" customHeight="false" outlineLevel="0" collapsed="false">
      <c r="A7" s="46"/>
      <c r="B7" s="61"/>
      <c r="C7" s="61"/>
      <c r="D7" s="61"/>
      <c r="E7" s="61"/>
      <c r="F7" s="62"/>
      <c r="G7" s="63"/>
      <c r="H7" s="64"/>
      <c r="I7" s="64"/>
      <c r="J7" s="64"/>
      <c r="K7" s="64"/>
      <c r="L7" s="64"/>
      <c r="M7" s="64"/>
      <c r="N7" s="33"/>
      <c r="O7" s="65"/>
      <c r="P7" s="66"/>
      <c r="Q7" s="66"/>
      <c r="R7" s="66"/>
      <c r="S7" s="66"/>
      <c r="T7" s="66"/>
      <c r="U7" s="66"/>
      <c r="V7" s="36"/>
      <c r="W7" s="67"/>
      <c r="X7" s="68"/>
      <c r="Y7" s="68"/>
      <c r="Z7" s="68"/>
      <c r="AA7" s="68"/>
      <c r="AB7" s="68"/>
      <c r="AC7" s="68"/>
      <c r="AD7" s="38"/>
      <c r="AE7" s="69"/>
      <c r="AF7" s="66"/>
      <c r="AG7" s="66"/>
      <c r="AH7" s="66"/>
      <c r="AI7" s="66"/>
      <c r="AJ7" s="66"/>
      <c r="AK7" s="66"/>
      <c r="AL7" s="36"/>
      <c r="AM7" s="70"/>
      <c r="AN7" s="71"/>
      <c r="AO7" s="71"/>
      <c r="AP7" s="71"/>
      <c r="AQ7" s="71"/>
      <c r="AR7" s="71"/>
      <c r="AS7" s="71"/>
      <c r="AT7" s="42"/>
      <c r="AU7" s="72"/>
      <c r="AV7" s="71"/>
      <c r="AW7" s="43"/>
      <c r="AX7" s="43"/>
      <c r="AY7" s="43"/>
      <c r="AZ7" s="43"/>
      <c r="BA7" s="43"/>
      <c r="BB7" s="45"/>
    </row>
    <row r="8" s="29" customFormat="true" ht="27.75" hidden="false" customHeight="false" outlineLevel="0" collapsed="false">
      <c r="A8" s="46"/>
      <c r="B8" s="61"/>
      <c r="C8" s="74" t="s">
        <v>49</v>
      </c>
      <c r="D8" s="75" t="s">
        <v>50</v>
      </c>
      <c r="E8" s="75" t="s">
        <v>51</v>
      </c>
      <c r="F8" s="76" t="s">
        <v>52</v>
      </c>
      <c r="G8" s="63"/>
      <c r="H8" s="64"/>
      <c r="I8" s="64"/>
      <c r="J8" s="64"/>
      <c r="K8" s="64"/>
      <c r="L8" s="64"/>
      <c r="M8" s="64"/>
      <c r="N8" s="33"/>
      <c r="O8" s="65"/>
      <c r="P8" s="66"/>
      <c r="Q8" s="66"/>
      <c r="R8" s="66"/>
      <c r="S8" s="66"/>
      <c r="T8" s="66"/>
      <c r="U8" s="66"/>
      <c r="V8" s="36"/>
      <c r="W8" s="67"/>
      <c r="X8" s="68"/>
      <c r="Y8" s="68"/>
      <c r="Z8" s="68"/>
      <c r="AA8" s="68"/>
      <c r="AB8" s="68"/>
      <c r="AC8" s="68"/>
      <c r="AD8" s="38"/>
      <c r="AE8" s="69"/>
      <c r="AF8" s="66"/>
      <c r="AG8" s="66"/>
      <c r="AH8" s="66"/>
      <c r="AI8" s="66"/>
      <c r="AJ8" s="66"/>
      <c r="AK8" s="66"/>
      <c r="AL8" s="36"/>
      <c r="AM8" s="70"/>
      <c r="AN8" s="71"/>
      <c r="AO8" s="71"/>
      <c r="AP8" s="71"/>
      <c r="AQ8" s="71"/>
      <c r="AR8" s="71"/>
      <c r="AS8" s="71"/>
      <c r="AT8" s="42"/>
      <c r="AU8" s="72"/>
      <c r="AV8" s="71"/>
      <c r="AW8" s="43"/>
      <c r="AX8" s="43"/>
      <c r="AY8" s="43"/>
      <c r="AZ8" s="43"/>
      <c r="BA8" s="43"/>
      <c r="BB8" s="45"/>
    </row>
    <row r="9" s="92" customFormat="true" ht="14.25" hidden="false" customHeight="false" outlineLevel="0" collapsed="false">
      <c r="A9" s="77" t="n">
        <v>1</v>
      </c>
      <c r="B9" s="78" t="s">
        <v>53</v>
      </c>
      <c r="C9" s="79"/>
      <c r="D9" s="80"/>
      <c r="E9" s="80"/>
      <c r="F9" s="81"/>
      <c r="G9" s="82"/>
      <c r="H9" s="83"/>
      <c r="I9" s="83"/>
      <c r="J9" s="83"/>
      <c r="K9" s="83"/>
      <c r="L9" s="83"/>
      <c r="M9" s="83"/>
      <c r="N9" s="84"/>
      <c r="O9" s="82"/>
      <c r="P9" s="83"/>
      <c r="Q9" s="83"/>
      <c r="R9" s="83"/>
      <c r="S9" s="83"/>
      <c r="T9" s="83"/>
      <c r="U9" s="83"/>
      <c r="V9" s="85"/>
      <c r="W9" s="82"/>
      <c r="X9" s="83"/>
      <c r="Y9" s="83"/>
      <c r="Z9" s="83"/>
      <c r="AA9" s="83"/>
      <c r="AB9" s="83"/>
      <c r="AC9" s="83"/>
      <c r="AD9" s="86"/>
      <c r="AE9" s="82"/>
      <c r="AF9" s="83"/>
      <c r="AG9" s="83"/>
      <c r="AH9" s="83"/>
      <c r="AI9" s="83"/>
      <c r="AJ9" s="83"/>
      <c r="AK9" s="83"/>
      <c r="AL9" s="87"/>
      <c r="AM9" s="88"/>
      <c r="AN9" s="89"/>
      <c r="AO9" s="89"/>
      <c r="AP9" s="89"/>
      <c r="AQ9" s="89"/>
      <c r="AR9" s="89"/>
      <c r="AS9" s="89"/>
      <c r="AT9" s="90"/>
      <c r="AU9" s="82"/>
      <c r="AV9" s="83"/>
      <c r="AW9" s="83"/>
      <c r="AX9" s="83"/>
      <c r="AY9" s="83"/>
      <c r="AZ9" s="83"/>
      <c r="BA9" s="83"/>
      <c r="BB9" s="87"/>
      <c r="BC9" s="91"/>
      <c r="BD9" s="91"/>
      <c r="BE9" s="91"/>
    </row>
    <row r="10" s="92" customFormat="true" ht="113.25" hidden="false" customHeight="true" outlineLevel="0" collapsed="false">
      <c r="A10" s="93" t="s">
        <v>54</v>
      </c>
      <c r="B10" s="94" t="s">
        <v>55</v>
      </c>
      <c r="C10" s="95" t="s">
        <v>56</v>
      </c>
      <c r="D10" s="96" t="n">
        <v>44136</v>
      </c>
      <c r="E10" s="96" t="n">
        <v>44592</v>
      </c>
      <c r="F10" s="97" t="n">
        <v>5</v>
      </c>
      <c r="G10" s="98" t="s">
        <v>57</v>
      </c>
      <c r="H10" s="99" t="s">
        <v>57</v>
      </c>
      <c r="I10" s="100" t="s">
        <v>58</v>
      </c>
      <c r="J10" s="101" t="s">
        <v>59</v>
      </c>
      <c r="K10" s="102" t="n">
        <v>1</v>
      </c>
      <c r="L10" s="102" t="n">
        <v>0.2</v>
      </c>
      <c r="M10" s="100" t="s">
        <v>60</v>
      </c>
      <c r="N10" s="103" t="s">
        <v>61</v>
      </c>
      <c r="O10" s="98" t="s">
        <v>57</v>
      </c>
      <c r="P10" s="99"/>
      <c r="Q10" s="99"/>
      <c r="R10" s="99"/>
      <c r="S10" s="99"/>
      <c r="T10" s="99"/>
      <c r="U10" s="99"/>
      <c r="V10" s="104"/>
      <c r="W10" s="105" t="s">
        <v>57</v>
      </c>
      <c r="X10" s="106"/>
      <c r="Y10" s="106"/>
      <c r="Z10" s="106"/>
      <c r="AA10" s="106"/>
      <c r="AB10" s="106"/>
      <c r="AC10" s="106"/>
      <c r="AD10" s="107"/>
      <c r="AE10" s="98" t="s">
        <v>57</v>
      </c>
      <c r="AF10" s="99"/>
      <c r="AG10" s="99"/>
      <c r="AH10" s="99"/>
      <c r="AI10" s="99"/>
      <c r="AJ10" s="99"/>
      <c r="AK10" s="99"/>
      <c r="AL10" s="108"/>
      <c r="AM10" s="109" t="s">
        <v>57</v>
      </c>
      <c r="AN10" s="110"/>
      <c r="AO10" s="110"/>
      <c r="AP10" s="110"/>
      <c r="AQ10" s="110"/>
      <c r="AR10" s="110"/>
      <c r="AS10" s="110"/>
      <c r="AT10" s="111"/>
      <c r="AU10" s="112"/>
      <c r="AV10" s="110"/>
      <c r="AW10" s="110"/>
      <c r="AX10" s="110"/>
      <c r="AY10" s="110"/>
      <c r="AZ10" s="110"/>
      <c r="BA10" s="110"/>
      <c r="BB10" s="113"/>
      <c r="BC10" s="91"/>
      <c r="BD10" s="91"/>
      <c r="BE10" s="91"/>
    </row>
    <row r="11" s="92" customFormat="true" ht="25.5" hidden="false" customHeight="true" outlineLevel="0" collapsed="false">
      <c r="A11" s="93" t="s">
        <v>62</v>
      </c>
      <c r="B11" s="94" t="s">
        <v>63</v>
      </c>
      <c r="C11" s="95"/>
      <c r="D11" s="96" t="n">
        <v>44228</v>
      </c>
      <c r="E11" s="96" t="n">
        <v>44681</v>
      </c>
      <c r="F11" s="97" t="n">
        <v>5</v>
      </c>
      <c r="G11" s="98"/>
      <c r="H11" s="99"/>
      <c r="I11" s="100" t="s">
        <v>64</v>
      </c>
      <c r="J11" s="101" t="s">
        <v>65</v>
      </c>
      <c r="K11" s="102"/>
      <c r="L11" s="102"/>
      <c r="M11" s="99"/>
      <c r="N11" s="114"/>
      <c r="O11" s="98" t="s">
        <v>57</v>
      </c>
      <c r="P11" s="99"/>
      <c r="Q11" s="99"/>
      <c r="R11" s="99"/>
      <c r="S11" s="99"/>
      <c r="T11" s="99"/>
      <c r="U11" s="99"/>
      <c r="V11" s="115"/>
      <c r="W11" s="98" t="s">
        <v>57</v>
      </c>
      <c r="X11" s="99"/>
      <c r="Y11" s="99"/>
      <c r="Z11" s="99"/>
      <c r="AA11" s="99"/>
      <c r="AB11" s="99"/>
      <c r="AC11" s="99"/>
      <c r="AD11" s="116"/>
      <c r="AE11" s="98" t="s">
        <v>57</v>
      </c>
      <c r="AF11" s="99"/>
      <c r="AG11" s="99"/>
      <c r="AH11" s="99"/>
      <c r="AI11" s="99"/>
      <c r="AJ11" s="99"/>
      <c r="AK11" s="99"/>
      <c r="AL11" s="108"/>
      <c r="AM11" s="117" t="s">
        <v>57</v>
      </c>
      <c r="AN11" s="118"/>
      <c r="AO11" s="118"/>
      <c r="AP11" s="118"/>
      <c r="AQ11" s="118"/>
      <c r="AR11" s="118"/>
      <c r="AS11" s="118"/>
      <c r="AT11" s="119"/>
      <c r="AU11" s="120" t="s">
        <v>57</v>
      </c>
      <c r="AV11" s="118"/>
      <c r="AW11" s="118"/>
      <c r="AX11" s="118"/>
      <c r="AY11" s="118"/>
      <c r="AZ11" s="118"/>
      <c r="BA11" s="118"/>
      <c r="BB11" s="121"/>
      <c r="BC11" s="91"/>
      <c r="BD11" s="91"/>
      <c r="BE11" s="91"/>
    </row>
    <row r="12" s="92" customFormat="true" ht="14.25" hidden="false" customHeight="false" outlineLevel="0" collapsed="false">
      <c r="A12" s="122" t="n">
        <v>2</v>
      </c>
      <c r="B12" s="123" t="s">
        <v>66</v>
      </c>
      <c r="C12" s="124"/>
      <c r="D12" s="125"/>
      <c r="E12" s="125"/>
      <c r="F12" s="126"/>
      <c r="G12" s="127"/>
      <c r="H12" s="128"/>
      <c r="I12" s="129"/>
      <c r="J12" s="128"/>
      <c r="K12" s="130"/>
      <c r="L12" s="130"/>
      <c r="M12" s="128"/>
      <c r="N12" s="131"/>
      <c r="O12" s="127"/>
      <c r="P12" s="128"/>
      <c r="Q12" s="128"/>
      <c r="R12" s="128"/>
      <c r="S12" s="128"/>
      <c r="T12" s="128"/>
      <c r="U12" s="128"/>
      <c r="V12" s="132"/>
      <c r="W12" s="127"/>
      <c r="X12" s="128"/>
      <c r="Y12" s="128"/>
      <c r="Z12" s="128"/>
      <c r="AA12" s="128"/>
      <c r="AB12" s="128"/>
      <c r="AC12" s="128"/>
      <c r="AD12" s="133"/>
      <c r="AE12" s="127"/>
      <c r="AF12" s="128"/>
      <c r="AG12" s="128"/>
      <c r="AH12" s="128"/>
      <c r="AI12" s="128"/>
      <c r="AJ12" s="128"/>
      <c r="AK12" s="128"/>
      <c r="AL12" s="134"/>
      <c r="AM12" s="135"/>
      <c r="AN12" s="128"/>
      <c r="AO12" s="128"/>
      <c r="AP12" s="128"/>
      <c r="AQ12" s="128"/>
      <c r="AR12" s="128"/>
      <c r="AS12" s="128"/>
      <c r="AT12" s="133"/>
      <c r="AU12" s="127"/>
      <c r="AV12" s="128"/>
      <c r="AW12" s="128"/>
      <c r="AX12" s="128"/>
      <c r="AY12" s="128"/>
      <c r="AZ12" s="128"/>
      <c r="BA12" s="128"/>
      <c r="BB12" s="134"/>
      <c r="BC12" s="91"/>
      <c r="BD12" s="91"/>
      <c r="BE12" s="91"/>
    </row>
    <row r="13" s="92" customFormat="true" ht="102" hidden="false" customHeight="true" outlineLevel="0" collapsed="false">
      <c r="A13" s="93" t="s">
        <v>67</v>
      </c>
      <c r="B13" s="94" t="s">
        <v>68</v>
      </c>
      <c r="C13" s="95" t="s">
        <v>69</v>
      </c>
      <c r="D13" s="96" t="n">
        <v>44136</v>
      </c>
      <c r="E13" s="96" t="n">
        <v>44681</v>
      </c>
      <c r="F13" s="97" t="n">
        <v>6</v>
      </c>
      <c r="G13" s="98" t="s">
        <v>57</v>
      </c>
      <c r="H13" s="99" t="s">
        <v>57</v>
      </c>
      <c r="I13" s="100" t="s">
        <v>70</v>
      </c>
      <c r="J13" s="101" t="s">
        <v>71</v>
      </c>
      <c r="K13" s="102" t="n">
        <v>1</v>
      </c>
      <c r="L13" s="102" t="n">
        <v>0.1</v>
      </c>
      <c r="M13" s="100" t="s">
        <v>60</v>
      </c>
      <c r="N13" s="136" t="s">
        <v>72</v>
      </c>
      <c r="O13" s="98" t="s">
        <v>57</v>
      </c>
      <c r="P13" s="99"/>
      <c r="Q13" s="99"/>
      <c r="R13" s="99"/>
      <c r="S13" s="99"/>
      <c r="T13" s="99"/>
      <c r="U13" s="99"/>
      <c r="V13" s="115"/>
      <c r="W13" s="98" t="s">
        <v>57</v>
      </c>
      <c r="X13" s="99"/>
      <c r="Y13" s="99"/>
      <c r="Z13" s="99"/>
      <c r="AA13" s="99"/>
      <c r="AB13" s="99"/>
      <c r="AC13" s="99"/>
      <c r="AD13" s="116"/>
      <c r="AE13" s="98" t="s">
        <v>57</v>
      </c>
      <c r="AF13" s="99"/>
      <c r="AG13" s="99"/>
      <c r="AH13" s="99"/>
      <c r="AI13" s="99"/>
      <c r="AJ13" s="99"/>
      <c r="AK13" s="99"/>
      <c r="AL13" s="108"/>
      <c r="AM13" s="117" t="s">
        <v>57</v>
      </c>
      <c r="AN13" s="118"/>
      <c r="AO13" s="118"/>
      <c r="AP13" s="118"/>
      <c r="AQ13" s="118"/>
      <c r="AR13" s="118"/>
      <c r="AS13" s="118"/>
      <c r="AT13" s="119"/>
      <c r="AU13" s="120" t="s">
        <v>57</v>
      </c>
      <c r="AV13" s="118"/>
      <c r="AW13" s="118"/>
      <c r="AX13" s="118"/>
      <c r="AY13" s="118"/>
      <c r="AZ13" s="118"/>
      <c r="BA13" s="118"/>
      <c r="BB13" s="121"/>
      <c r="BC13" s="91"/>
      <c r="BD13" s="91"/>
      <c r="BE13" s="91"/>
    </row>
    <row r="14" s="92" customFormat="true" ht="110.25" hidden="false" customHeight="true" outlineLevel="0" collapsed="false">
      <c r="A14" s="93" t="s">
        <v>73</v>
      </c>
      <c r="B14" s="94" t="s">
        <v>74</v>
      </c>
      <c r="C14" s="95"/>
      <c r="D14" s="96" t="n">
        <v>44136</v>
      </c>
      <c r="E14" s="96" t="n">
        <v>44681</v>
      </c>
      <c r="F14" s="97" t="n">
        <v>6</v>
      </c>
      <c r="G14" s="98" t="s">
        <v>57</v>
      </c>
      <c r="H14" s="99" t="s">
        <v>57</v>
      </c>
      <c r="I14" s="100" t="s">
        <v>75</v>
      </c>
      <c r="J14" s="101" t="s">
        <v>76</v>
      </c>
      <c r="K14" s="102" t="n">
        <v>0.95</v>
      </c>
      <c r="L14" s="102" t="n">
        <v>0.15</v>
      </c>
      <c r="M14" s="101" t="s">
        <v>77</v>
      </c>
      <c r="N14" s="136" t="s">
        <v>78</v>
      </c>
      <c r="O14" s="98" t="s">
        <v>57</v>
      </c>
      <c r="P14" s="99"/>
      <c r="Q14" s="99"/>
      <c r="R14" s="99"/>
      <c r="S14" s="99"/>
      <c r="T14" s="99"/>
      <c r="U14" s="99"/>
      <c r="V14" s="115"/>
      <c r="W14" s="98" t="s">
        <v>57</v>
      </c>
      <c r="X14" s="99"/>
      <c r="Y14" s="99"/>
      <c r="Z14" s="99"/>
      <c r="AA14" s="99"/>
      <c r="AB14" s="99"/>
      <c r="AC14" s="99"/>
      <c r="AD14" s="116"/>
      <c r="AE14" s="98" t="s">
        <v>57</v>
      </c>
      <c r="AF14" s="99"/>
      <c r="AG14" s="99"/>
      <c r="AH14" s="99"/>
      <c r="AI14" s="99"/>
      <c r="AJ14" s="99"/>
      <c r="AK14" s="99"/>
      <c r="AL14" s="108"/>
      <c r="AM14" s="117" t="s">
        <v>57</v>
      </c>
      <c r="AN14" s="118"/>
      <c r="AO14" s="118"/>
      <c r="AP14" s="118"/>
      <c r="AQ14" s="118"/>
      <c r="AR14" s="118"/>
      <c r="AS14" s="118"/>
      <c r="AT14" s="119"/>
      <c r="AU14" s="120" t="s">
        <v>57</v>
      </c>
      <c r="AV14" s="118"/>
      <c r="AW14" s="118"/>
      <c r="AX14" s="118"/>
      <c r="AY14" s="118"/>
      <c r="AZ14" s="118"/>
      <c r="BA14" s="118"/>
      <c r="BB14" s="121"/>
      <c r="BC14" s="91"/>
      <c r="BD14" s="91"/>
      <c r="BE14" s="91"/>
    </row>
    <row r="15" s="92" customFormat="true" ht="24" hidden="false" customHeight="false" outlineLevel="0" collapsed="false">
      <c r="A15" s="93" t="s">
        <v>79</v>
      </c>
      <c r="B15" s="94" t="s">
        <v>80</v>
      </c>
      <c r="C15" s="95"/>
      <c r="D15" s="96" t="n">
        <v>44228</v>
      </c>
      <c r="E15" s="96" t="n">
        <v>44681</v>
      </c>
      <c r="F15" s="97" t="n">
        <v>5</v>
      </c>
      <c r="G15" s="98"/>
      <c r="H15" s="99"/>
      <c r="I15" s="100" t="s">
        <v>81</v>
      </c>
      <c r="J15" s="101" t="s">
        <v>65</v>
      </c>
      <c r="K15" s="102"/>
      <c r="L15" s="102"/>
      <c r="M15" s="99"/>
      <c r="N15" s="114"/>
      <c r="O15" s="98" t="s">
        <v>57</v>
      </c>
      <c r="P15" s="99"/>
      <c r="Q15" s="99"/>
      <c r="R15" s="99"/>
      <c r="S15" s="99"/>
      <c r="T15" s="99"/>
      <c r="U15" s="99"/>
      <c r="V15" s="115"/>
      <c r="W15" s="98" t="s">
        <v>57</v>
      </c>
      <c r="X15" s="99"/>
      <c r="Y15" s="99"/>
      <c r="Z15" s="99"/>
      <c r="AA15" s="99"/>
      <c r="AB15" s="99"/>
      <c r="AC15" s="99"/>
      <c r="AD15" s="116"/>
      <c r="AE15" s="98" t="s">
        <v>57</v>
      </c>
      <c r="AF15" s="99"/>
      <c r="AG15" s="99"/>
      <c r="AH15" s="99"/>
      <c r="AI15" s="99"/>
      <c r="AJ15" s="99"/>
      <c r="AK15" s="99"/>
      <c r="AL15" s="108"/>
      <c r="AM15" s="117" t="s">
        <v>57</v>
      </c>
      <c r="AN15" s="118"/>
      <c r="AO15" s="118"/>
      <c r="AP15" s="118"/>
      <c r="AQ15" s="118"/>
      <c r="AR15" s="118"/>
      <c r="AS15" s="118"/>
      <c r="AT15" s="119"/>
      <c r="AU15" s="120" t="s">
        <v>57</v>
      </c>
      <c r="AV15" s="118"/>
      <c r="AW15" s="118"/>
      <c r="AX15" s="118"/>
      <c r="AY15" s="118"/>
      <c r="AZ15" s="118"/>
      <c r="BA15" s="118"/>
      <c r="BB15" s="121"/>
      <c r="BC15" s="91"/>
      <c r="BD15" s="91"/>
      <c r="BE15" s="91"/>
    </row>
    <row r="16" s="92" customFormat="true" ht="14.25" hidden="false" customHeight="false" outlineLevel="0" collapsed="false">
      <c r="A16" s="122" t="n">
        <v>3</v>
      </c>
      <c r="B16" s="123" t="s">
        <v>82</v>
      </c>
      <c r="C16" s="124"/>
      <c r="D16" s="125"/>
      <c r="E16" s="125"/>
      <c r="F16" s="126"/>
      <c r="G16" s="127"/>
      <c r="H16" s="128"/>
      <c r="I16" s="129"/>
      <c r="J16" s="128"/>
      <c r="K16" s="130"/>
      <c r="L16" s="130"/>
      <c r="M16" s="128"/>
      <c r="N16" s="131"/>
      <c r="O16" s="127"/>
      <c r="P16" s="128"/>
      <c r="Q16" s="128"/>
      <c r="R16" s="128"/>
      <c r="S16" s="128"/>
      <c r="T16" s="128"/>
      <c r="U16" s="128"/>
      <c r="V16" s="132"/>
      <c r="W16" s="127"/>
      <c r="X16" s="128"/>
      <c r="Y16" s="128"/>
      <c r="Z16" s="128"/>
      <c r="AA16" s="128"/>
      <c r="AB16" s="128"/>
      <c r="AC16" s="128"/>
      <c r="AD16" s="133"/>
      <c r="AE16" s="127"/>
      <c r="AF16" s="128"/>
      <c r="AG16" s="128"/>
      <c r="AH16" s="128"/>
      <c r="AI16" s="128"/>
      <c r="AJ16" s="128"/>
      <c r="AK16" s="128"/>
      <c r="AL16" s="134"/>
      <c r="AM16" s="135"/>
      <c r="AN16" s="128"/>
      <c r="AO16" s="128"/>
      <c r="AP16" s="128"/>
      <c r="AQ16" s="128"/>
      <c r="AR16" s="128"/>
      <c r="AS16" s="128"/>
      <c r="AT16" s="133"/>
      <c r="AU16" s="127"/>
      <c r="AV16" s="128"/>
      <c r="AW16" s="128"/>
      <c r="AX16" s="128"/>
      <c r="AY16" s="128"/>
      <c r="AZ16" s="128"/>
      <c r="BA16" s="128"/>
      <c r="BB16" s="134"/>
      <c r="BC16" s="91"/>
      <c r="BD16" s="91"/>
      <c r="BE16" s="91"/>
    </row>
    <row r="17" s="92" customFormat="true" ht="48" hidden="false" customHeight="true" outlineLevel="0" collapsed="false">
      <c r="A17" s="93" t="s">
        <v>83</v>
      </c>
      <c r="B17" s="137" t="s">
        <v>84</v>
      </c>
      <c r="C17" s="95" t="s">
        <v>8</v>
      </c>
      <c r="D17" s="96" t="n">
        <v>44136</v>
      </c>
      <c r="E17" s="96" t="n">
        <v>44681</v>
      </c>
      <c r="F17" s="97" t="n">
        <v>6</v>
      </c>
      <c r="G17" s="98" t="s">
        <v>57</v>
      </c>
      <c r="H17" s="99" t="s">
        <v>57</v>
      </c>
      <c r="I17" s="100" t="s">
        <v>85</v>
      </c>
      <c r="J17" s="138" t="s">
        <v>86</v>
      </c>
      <c r="K17" s="139" t="n">
        <v>1</v>
      </c>
      <c r="L17" s="139" t="n">
        <v>0.1</v>
      </c>
      <c r="M17" s="100" t="s">
        <v>60</v>
      </c>
      <c r="N17" s="140" t="s">
        <v>87</v>
      </c>
      <c r="O17" s="98" t="s">
        <v>57</v>
      </c>
      <c r="P17" s="99"/>
      <c r="Q17" s="99"/>
      <c r="R17" s="99"/>
      <c r="S17" s="99"/>
      <c r="T17" s="99"/>
      <c r="U17" s="99"/>
      <c r="V17" s="115"/>
      <c r="W17" s="98" t="s">
        <v>57</v>
      </c>
      <c r="X17" s="99"/>
      <c r="Y17" s="99"/>
      <c r="Z17" s="99"/>
      <c r="AA17" s="99"/>
      <c r="AB17" s="99"/>
      <c r="AC17" s="99"/>
      <c r="AD17" s="116"/>
      <c r="AE17" s="98" t="s">
        <v>57</v>
      </c>
      <c r="AF17" s="99"/>
      <c r="AG17" s="99"/>
      <c r="AH17" s="99"/>
      <c r="AI17" s="99"/>
      <c r="AJ17" s="99"/>
      <c r="AK17" s="99"/>
      <c r="AL17" s="108"/>
      <c r="AM17" s="117" t="s">
        <v>57</v>
      </c>
      <c r="AN17" s="118"/>
      <c r="AO17" s="118"/>
      <c r="AP17" s="118"/>
      <c r="AQ17" s="118"/>
      <c r="AR17" s="118"/>
      <c r="AS17" s="118"/>
      <c r="AT17" s="119"/>
      <c r="AU17" s="120" t="s">
        <v>57</v>
      </c>
      <c r="AV17" s="118"/>
      <c r="AW17" s="118"/>
      <c r="AX17" s="118"/>
      <c r="AY17" s="118"/>
      <c r="AZ17" s="118"/>
      <c r="BA17" s="118"/>
      <c r="BB17" s="121"/>
      <c r="BC17" s="91"/>
      <c r="BD17" s="91"/>
      <c r="BE17" s="91"/>
    </row>
    <row r="18" s="92" customFormat="true" ht="84" hidden="false" customHeight="false" outlineLevel="0" collapsed="false">
      <c r="A18" s="93" t="s">
        <v>88</v>
      </c>
      <c r="B18" s="141" t="s">
        <v>89</v>
      </c>
      <c r="C18" s="95"/>
      <c r="D18" s="96" t="n">
        <v>44136</v>
      </c>
      <c r="E18" s="96" t="n">
        <v>44681</v>
      </c>
      <c r="F18" s="97" t="n">
        <v>6</v>
      </c>
      <c r="G18" s="98" t="s">
        <v>57</v>
      </c>
      <c r="H18" s="99" t="s">
        <v>57</v>
      </c>
      <c r="I18" s="100" t="s">
        <v>90</v>
      </c>
      <c r="J18" s="138" t="s">
        <v>91</v>
      </c>
      <c r="K18" s="139" t="n">
        <v>1</v>
      </c>
      <c r="L18" s="139" t="n">
        <v>0.1</v>
      </c>
      <c r="M18" s="100" t="s">
        <v>60</v>
      </c>
      <c r="N18" s="140" t="s">
        <v>92</v>
      </c>
      <c r="O18" s="98" t="s">
        <v>57</v>
      </c>
      <c r="P18" s="99"/>
      <c r="Q18" s="99"/>
      <c r="R18" s="99"/>
      <c r="S18" s="99"/>
      <c r="T18" s="99"/>
      <c r="U18" s="99"/>
      <c r="V18" s="115"/>
      <c r="W18" s="98" t="s">
        <v>57</v>
      </c>
      <c r="X18" s="99"/>
      <c r="Y18" s="99"/>
      <c r="Z18" s="99"/>
      <c r="AA18" s="99"/>
      <c r="AB18" s="99"/>
      <c r="AC18" s="99"/>
      <c r="AD18" s="116"/>
      <c r="AE18" s="98" t="s">
        <v>57</v>
      </c>
      <c r="AF18" s="99"/>
      <c r="AG18" s="99"/>
      <c r="AH18" s="99"/>
      <c r="AI18" s="99"/>
      <c r="AJ18" s="99"/>
      <c r="AK18" s="99"/>
      <c r="AL18" s="108"/>
      <c r="AM18" s="117" t="s">
        <v>57</v>
      </c>
      <c r="AN18" s="118"/>
      <c r="AO18" s="118"/>
      <c r="AP18" s="118"/>
      <c r="AQ18" s="118"/>
      <c r="AR18" s="118"/>
      <c r="AS18" s="118"/>
      <c r="AT18" s="119"/>
      <c r="AU18" s="120" t="s">
        <v>57</v>
      </c>
      <c r="AV18" s="118"/>
      <c r="AW18" s="118"/>
      <c r="AX18" s="118"/>
      <c r="AY18" s="118"/>
      <c r="AZ18" s="118"/>
      <c r="BA18" s="118"/>
      <c r="BB18" s="121"/>
      <c r="BC18" s="91"/>
      <c r="BD18" s="91"/>
      <c r="BE18" s="91"/>
    </row>
    <row r="19" s="92" customFormat="true" ht="18.75" hidden="false" customHeight="true" outlineLevel="0" collapsed="false">
      <c r="A19" s="93" t="s">
        <v>93</v>
      </c>
      <c r="B19" s="94" t="s">
        <v>94</v>
      </c>
      <c r="C19" s="95"/>
      <c r="D19" s="96" t="n">
        <v>44228</v>
      </c>
      <c r="E19" s="96" t="n">
        <v>44681</v>
      </c>
      <c r="F19" s="97" t="n">
        <v>5</v>
      </c>
      <c r="G19" s="98"/>
      <c r="H19" s="99"/>
      <c r="I19" s="100" t="s">
        <v>95</v>
      </c>
      <c r="J19" s="101" t="s">
        <v>65</v>
      </c>
      <c r="K19" s="102"/>
      <c r="L19" s="102"/>
      <c r="M19" s="99"/>
      <c r="N19" s="114"/>
      <c r="O19" s="98" t="s">
        <v>57</v>
      </c>
      <c r="P19" s="99"/>
      <c r="Q19" s="99"/>
      <c r="R19" s="99"/>
      <c r="S19" s="99"/>
      <c r="T19" s="99"/>
      <c r="U19" s="99"/>
      <c r="V19" s="115"/>
      <c r="W19" s="98" t="s">
        <v>57</v>
      </c>
      <c r="X19" s="99"/>
      <c r="Y19" s="99"/>
      <c r="Z19" s="99"/>
      <c r="AA19" s="99"/>
      <c r="AB19" s="99"/>
      <c r="AC19" s="99"/>
      <c r="AD19" s="116"/>
      <c r="AE19" s="98" t="s">
        <v>57</v>
      </c>
      <c r="AF19" s="99"/>
      <c r="AG19" s="99"/>
      <c r="AH19" s="99"/>
      <c r="AI19" s="99"/>
      <c r="AJ19" s="99"/>
      <c r="AK19" s="99"/>
      <c r="AL19" s="108"/>
      <c r="AM19" s="117" t="s">
        <v>57</v>
      </c>
      <c r="AN19" s="118"/>
      <c r="AO19" s="118"/>
      <c r="AP19" s="118"/>
      <c r="AQ19" s="118"/>
      <c r="AR19" s="118"/>
      <c r="AS19" s="118"/>
      <c r="AT19" s="119"/>
      <c r="AU19" s="120" t="s">
        <v>57</v>
      </c>
      <c r="AV19" s="118"/>
      <c r="AW19" s="118"/>
      <c r="AX19" s="118"/>
      <c r="AY19" s="118"/>
      <c r="AZ19" s="118"/>
      <c r="BA19" s="118"/>
      <c r="BB19" s="121"/>
      <c r="BC19" s="91"/>
      <c r="BD19" s="91"/>
      <c r="BE19" s="91"/>
    </row>
    <row r="20" s="92" customFormat="true" ht="14.25" hidden="false" customHeight="false" outlineLevel="0" collapsed="false">
      <c r="A20" s="122" t="n">
        <v>4</v>
      </c>
      <c r="B20" s="123" t="s">
        <v>96</v>
      </c>
      <c r="C20" s="142"/>
      <c r="D20" s="125"/>
      <c r="E20" s="125"/>
      <c r="F20" s="126"/>
      <c r="G20" s="127"/>
      <c r="H20" s="128"/>
      <c r="I20" s="128"/>
      <c r="J20" s="128"/>
      <c r="K20" s="130"/>
      <c r="L20" s="130"/>
      <c r="M20" s="128"/>
      <c r="N20" s="131"/>
      <c r="O20" s="127"/>
      <c r="P20" s="128"/>
      <c r="Q20" s="128"/>
      <c r="R20" s="128"/>
      <c r="S20" s="128"/>
      <c r="T20" s="128"/>
      <c r="U20" s="128"/>
      <c r="V20" s="132"/>
      <c r="W20" s="127"/>
      <c r="X20" s="128"/>
      <c r="Y20" s="128"/>
      <c r="Z20" s="128"/>
      <c r="AA20" s="128"/>
      <c r="AB20" s="128"/>
      <c r="AC20" s="128"/>
      <c r="AD20" s="133"/>
      <c r="AE20" s="127"/>
      <c r="AF20" s="128"/>
      <c r="AG20" s="128"/>
      <c r="AH20" s="128"/>
      <c r="AI20" s="128"/>
      <c r="AJ20" s="128"/>
      <c r="AK20" s="128"/>
      <c r="AL20" s="134"/>
      <c r="AM20" s="135"/>
      <c r="AN20" s="128"/>
      <c r="AO20" s="128"/>
      <c r="AP20" s="128"/>
      <c r="AQ20" s="128"/>
      <c r="AR20" s="128"/>
      <c r="AS20" s="128"/>
      <c r="AT20" s="133"/>
      <c r="AU20" s="127"/>
      <c r="AV20" s="128"/>
      <c r="AW20" s="128"/>
      <c r="AX20" s="128"/>
      <c r="AY20" s="128"/>
      <c r="AZ20" s="128"/>
      <c r="BA20" s="128"/>
      <c r="BB20" s="134"/>
      <c r="BC20" s="91"/>
      <c r="BD20" s="91"/>
      <c r="BE20" s="91"/>
    </row>
    <row r="21" s="92" customFormat="true" ht="111" hidden="false" customHeight="true" outlineLevel="0" collapsed="false">
      <c r="A21" s="93" t="s">
        <v>97</v>
      </c>
      <c r="B21" s="143" t="s">
        <v>98</v>
      </c>
      <c r="C21" s="144" t="s">
        <v>8</v>
      </c>
      <c r="D21" s="96" t="n">
        <v>44136</v>
      </c>
      <c r="E21" s="96" t="n">
        <v>44681</v>
      </c>
      <c r="F21" s="97" t="n">
        <v>6</v>
      </c>
      <c r="G21" s="98" t="s">
        <v>57</v>
      </c>
      <c r="H21" s="99" t="s">
        <v>57</v>
      </c>
      <c r="I21" s="100" t="s">
        <v>99</v>
      </c>
      <c r="J21" s="101" t="s">
        <v>100</v>
      </c>
      <c r="K21" s="102" t="s">
        <v>101</v>
      </c>
      <c r="L21" s="102" t="n">
        <v>0.2</v>
      </c>
      <c r="M21" s="100" t="s">
        <v>60</v>
      </c>
      <c r="N21" s="136" t="s">
        <v>102</v>
      </c>
      <c r="O21" s="98" t="s">
        <v>57</v>
      </c>
      <c r="P21" s="99"/>
      <c r="Q21" s="99"/>
      <c r="R21" s="99"/>
      <c r="S21" s="99"/>
      <c r="T21" s="99"/>
      <c r="U21" s="99"/>
      <c r="V21" s="115"/>
      <c r="W21" s="98" t="s">
        <v>57</v>
      </c>
      <c r="X21" s="99"/>
      <c r="Y21" s="99"/>
      <c r="Z21" s="99"/>
      <c r="AA21" s="99"/>
      <c r="AB21" s="99"/>
      <c r="AC21" s="99"/>
      <c r="AD21" s="116"/>
      <c r="AE21" s="98" t="s">
        <v>57</v>
      </c>
      <c r="AF21" s="99"/>
      <c r="AG21" s="99"/>
      <c r="AH21" s="99"/>
      <c r="AI21" s="99"/>
      <c r="AJ21" s="99"/>
      <c r="AK21" s="99"/>
      <c r="AL21" s="108"/>
      <c r="AM21" s="117" t="s">
        <v>57</v>
      </c>
      <c r="AN21" s="118"/>
      <c r="AO21" s="118"/>
      <c r="AP21" s="118"/>
      <c r="AQ21" s="118"/>
      <c r="AR21" s="118"/>
      <c r="AS21" s="118"/>
      <c r="AT21" s="119"/>
      <c r="AU21" s="120" t="s">
        <v>57</v>
      </c>
      <c r="AV21" s="118"/>
      <c r="AW21" s="118"/>
      <c r="AX21" s="118"/>
      <c r="AY21" s="118"/>
      <c r="AZ21" s="118"/>
      <c r="BA21" s="118"/>
      <c r="BB21" s="121"/>
      <c r="BC21" s="91"/>
      <c r="BD21" s="91"/>
      <c r="BE21" s="91"/>
    </row>
    <row r="22" s="92" customFormat="true" ht="52.5" hidden="false" customHeight="true" outlineLevel="0" collapsed="false">
      <c r="A22" s="145" t="s">
        <v>103</v>
      </c>
      <c r="B22" s="146" t="s">
        <v>104</v>
      </c>
      <c r="C22" s="144"/>
      <c r="D22" s="147" t="n">
        <v>44136</v>
      </c>
      <c r="E22" s="147" t="n">
        <v>44681</v>
      </c>
      <c r="F22" s="148" t="n">
        <v>6</v>
      </c>
      <c r="G22" s="149" t="s">
        <v>57</v>
      </c>
      <c r="H22" s="150" t="s">
        <v>57</v>
      </c>
      <c r="I22" s="151" t="s">
        <v>99</v>
      </c>
      <c r="J22" s="152" t="s">
        <v>105</v>
      </c>
      <c r="K22" s="153" t="s">
        <v>101</v>
      </c>
      <c r="L22" s="153" t="n">
        <v>0.2</v>
      </c>
      <c r="M22" s="151" t="s">
        <v>60</v>
      </c>
      <c r="N22" s="154" t="s">
        <v>106</v>
      </c>
      <c r="O22" s="149" t="s">
        <v>57</v>
      </c>
      <c r="P22" s="150"/>
      <c r="Q22" s="150"/>
      <c r="R22" s="150"/>
      <c r="S22" s="150"/>
      <c r="T22" s="150"/>
      <c r="U22" s="150"/>
      <c r="V22" s="155"/>
      <c r="W22" s="149" t="s">
        <v>57</v>
      </c>
      <c r="X22" s="150"/>
      <c r="Y22" s="150"/>
      <c r="Z22" s="150"/>
      <c r="AA22" s="150"/>
      <c r="AB22" s="150"/>
      <c r="AC22" s="150"/>
      <c r="AD22" s="156"/>
      <c r="AE22" s="149" t="s">
        <v>57</v>
      </c>
      <c r="AF22" s="150"/>
      <c r="AG22" s="150"/>
      <c r="AH22" s="150"/>
      <c r="AI22" s="150"/>
      <c r="AJ22" s="150"/>
      <c r="AK22" s="150"/>
      <c r="AL22" s="157"/>
      <c r="AM22" s="158" t="s">
        <v>57</v>
      </c>
      <c r="AN22" s="159"/>
      <c r="AO22" s="159"/>
      <c r="AP22" s="159"/>
      <c r="AQ22" s="159"/>
      <c r="AR22" s="159"/>
      <c r="AS22" s="159"/>
      <c r="AT22" s="160"/>
      <c r="AU22" s="161" t="s">
        <v>57</v>
      </c>
      <c r="AV22" s="118"/>
      <c r="AW22" s="118"/>
      <c r="AX22" s="118"/>
      <c r="AY22" s="118"/>
      <c r="AZ22" s="118"/>
      <c r="BA22" s="118"/>
      <c r="BB22" s="121"/>
      <c r="BC22" s="91"/>
      <c r="BD22" s="91"/>
      <c r="BE22" s="91"/>
    </row>
    <row r="23" customFormat="false" ht="14.25" hidden="false" customHeight="false" outlineLevel="0" collapsed="false">
      <c r="O23" s="15"/>
      <c r="W23" s="15"/>
    </row>
    <row r="24" customFormat="false" ht="14.25" hidden="false" customHeight="false" outlineLevel="0" collapsed="false">
      <c r="O24" s="15"/>
      <c r="W24" s="15"/>
    </row>
    <row r="25" customFormat="false" ht="14.25" hidden="false" customHeight="false" outlineLevel="0" collapsed="false">
      <c r="O25" s="15"/>
      <c r="W25" s="15"/>
    </row>
    <row r="26" customFormat="false" ht="14.25" hidden="false" customHeight="false" outlineLevel="0" collapsed="false">
      <c r="O26" s="15"/>
      <c r="W26" s="15"/>
    </row>
    <row r="27" customFormat="false" ht="14.25" hidden="false" customHeight="false" outlineLevel="0" collapsed="false">
      <c r="K27" s="162"/>
      <c r="O27" s="15"/>
      <c r="W27" s="15"/>
    </row>
    <row r="28" customFormat="false" ht="14.25" hidden="false" customHeight="false" outlineLevel="0" collapsed="false">
      <c r="K28" s="162"/>
      <c r="O28" s="15"/>
      <c r="W28" s="15"/>
    </row>
    <row r="29" customFormat="false" ht="14.25" hidden="false" customHeight="false" outlineLevel="0" collapsed="false">
      <c r="K29" s="162"/>
      <c r="O29" s="15"/>
      <c r="W29" s="15"/>
    </row>
    <row r="30" customFormat="false" ht="14.25" hidden="false" customHeight="false" outlineLevel="0" collapsed="false">
      <c r="O30" s="15"/>
      <c r="W30" s="15"/>
    </row>
    <row r="31" customFormat="false" ht="14.25" hidden="false" customHeight="false" outlineLevel="0" collapsed="false">
      <c r="O31" s="15"/>
      <c r="W31" s="15"/>
    </row>
    <row r="32" customFormat="false" ht="14.25" hidden="false" customHeight="false" outlineLevel="0" collapsed="false">
      <c r="O32" s="15"/>
      <c r="W32" s="15"/>
    </row>
    <row r="33" customFormat="false" ht="14.25" hidden="false" customHeight="false" outlineLevel="0" collapsed="false">
      <c r="O33" s="15"/>
      <c r="W33" s="15"/>
    </row>
    <row r="34" customFormat="false" ht="14.25" hidden="false" customHeight="false" outlineLevel="0" collapsed="false">
      <c r="O34" s="15"/>
      <c r="W34" s="15"/>
    </row>
    <row r="35" customFormat="false" ht="14.25" hidden="false" customHeight="false" outlineLevel="0" collapsed="false">
      <c r="O35" s="15"/>
      <c r="W35" s="15"/>
    </row>
    <row r="36" customFormat="false" ht="14.25" hidden="false" customHeight="false" outlineLevel="0" collapsed="false">
      <c r="O36" s="15"/>
      <c r="W36" s="15"/>
    </row>
    <row r="37" customFormat="false" ht="14.25" hidden="false" customHeight="false" outlineLevel="0" collapsed="false">
      <c r="O37" s="15"/>
      <c r="W37" s="15"/>
    </row>
    <row r="38" customFormat="false" ht="14.25" hidden="false" customHeight="false" outlineLevel="0" collapsed="false">
      <c r="O38" s="15"/>
      <c r="W38" s="15"/>
    </row>
    <row r="39" customFormat="false" ht="14.25" hidden="false" customHeight="false" outlineLevel="0" collapsed="false">
      <c r="O39" s="15"/>
      <c r="W39" s="15"/>
    </row>
    <row r="40" customFormat="false" ht="14.25" hidden="false" customHeight="false" outlineLevel="0" collapsed="false">
      <c r="O40" s="15"/>
      <c r="W40" s="15"/>
    </row>
    <row r="41" customFormat="false" ht="14.25" hidden="false" customHeight="false" outlineLevel="0" collapsed="false">
      <c r="O41" s="15"/>
      <c r="W41" s="15"/>
    </row>
    <row r="42" customFormat="false" ht="14.25" hidden="false" customHeight="false" outlineLevel="0" collapsed="false">
      <c r="O42" s="15"/>
      <c r="W42" s="15"/>
    </row>
    <row r="43" customFormat="false" ht="14.25" hidden="false" customHeight="false" outlineLevel="0" collapsed="false">
      <c r="O43" s="15"/>
      <c r="W43" s="15"/>
    </row>
    <row r="44" customFormat="false" ht="14.25" hidden="false" customHeight="false" outlineLevel="0" collapsed="false">
      <c r="O44" s="15"/>
      <c r="W44" s="15"/>
    </row>
    <row r="45" customFormat="false" ht="14.25" hidden="false" customHeight="false" outlineLevel="0" collapsed="false">
      <c r="O45" s="15"/>
      <c r="W45" s="15"/>
    </row>
    <row r="46" customFormat="false" ht="14.25" hidden="false" customHeight="false" outlineLevel="0" collapsed="false">
      <c r="O46" s="15"/>
      <c r="W46" s="15"/>
    </row>
    <row r="47" s="162" customFormat="true" ht="14.25" hidden="false" customHeight="false" outlineLevel="0" collapsed="false">
      <c r="A47" s="163"/>
      <c r="B47" s="163"/>
      <c r="C47" s="163"/>
      <c r="D47" s="163"/>
      <c r="E47" s="163"/>
      <c r="F47" s="163"/>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row>
    <row r="48" customFormat="false" ht="14.25" hidden="false" customHeight="false" outlineLevel="0" collapsed="false">
      <c r="A48" s="164"/>
      <c r="B48" s="165"/>
      <c r="C48" s="165"/>
      <c r="D48" s="165"/>
      <c r="E48" s="165"/>
      <c r="F48" s="163"/>
      <c r="O48" s="15"/>
      <c r="W48" s="15"/>
    </row>
    <row r="49" customFormat="false" ht="14.25" hidden="false" customHeight="false" outlineLevel="0" collapsed="false">
      <c r="A49" s="164"/>
      <c r="B49" s="165"/>
      <c r="C49" s="165"/>
      <c r="D49" s="165"/>
      <c r="E49" s="165"/>
      <c r="F49" s="163"/>
      <c r="O49" s="15"/>
      <c r="W49" s="15"/>
    </row>
    <row r="50" customFormat="false" ht="14.25" hidden="false" customHeight="false" outlineLevel="0" collapsed="false">
      <c r="A50" s="164"/>
      <c r="B50" s="165"/>
      <c r="C50" s="165"/>
      <c r="D50" s="165"/>
      <c r="E50" s="165"/>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row>
    <row r="51" customFormat="false" ht="14.25" hidden="false" customHeight="false" outlineLevel="0" collapsed="false">
      <c r="A51" s="164"/>
      <c r="B51" s="165"/>
      <c r="C51" s="165"/>
      <c r="D51" s="165"/>
      <c r="E51" s="165"/>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row>
    <row r="52" customFormat="false" ht="14.25" hidden="false" customHeight="false" outlineLevel="0" collapsed="false">
      <c r="A52" s="164"/>
      <c r="B52" s="165"/>
      <c r="C52" s="165"/>
      <c r="D52" s="165"/>
      <c r="E52" s="165"/>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row>
    <row r="53" customFormat="false" ht="14.25" hidden="false" customHeight="false" outlineLevel="0" collapsed="false">
      <c r="A53" s="164"/>
      <c r="B53" s="165"/>
      <c r="C53" s="165"/>
      <c r="D53" s="165"/>
      <c r="E53" s="165"/>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row>
    <row r="54" customFormat="false" ht="14.25" hidden="false" customHeight="false" outlineLevel="0" collapsed="false">
      <c r="A54" s="164"/>
      <c r="B54" s="165"/>
      <c r="C54" s="165"/>
      <c r="D54" s="165"/>
      <c r="E54" s="165"/>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row>
    <row r="55" customFormat="false" ht="14.25" hidden="false" customHeight="false" outlineLevel="0" collapsed="false">
      <c r="A55" s="164"/>
      <c r="B55" s="165"/>
      <c r="C55" s="165"/>
      <c r="D55" s="165"/>
      <c r="E55" s="165"/>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row>
    <row r="56" customFormat="false" ht="14.25" hidden="false" customHeight="false" outlineLevel="0" collapsed="false">
      <c r="A56" s="164"/>
      <c r="B56" s="165"/>
      <c r="C56" s="165"/>
      <c r="D56" s="165"/>
      <c r="E56" s="165"/>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row>
    <row r="57" customFormat="false" ht="14.25" hidden="false" customHeight="false" outlineLevel="0" collapsed="false">
      <c r="A57" s="164"/>
      <c r="B57" s="165"/>
      <c r="C57" s="165"/>
      <c r="D57" s="165"/>
      <c r="E57" s="165"/>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row>
  </sheetData>
  <mergeCells count="76">
    <mergeCell ref="G2:N2"/>
    <mergeCell ref="O2:V2"/>
    <mergeCell ref="W2:AD2"/>
    <mergeCell ref="AE2:AL2"/>
    <mergeCell ref="AM2:AT2"/>
    <mergeCell ref="AU2:BB2"/>
    <mergeCell ref="G3:N3"/>
    <mergeCell ref="O3:V3"/>
    <mergeCell ref="W3:AD3"/>
    <mergeCell ref="AE3:AL3"/>
    <mergeCell ref="AM3:AT3"/>
    <mergeCell ref="AU3:BB3"/>
    <mergeCell ref="G4:H4"/>
    <mergeCell ref="I4:I8"/>
    <mergeCell ref="J4:M5"/>
    <mergeCell ref="N4:N8"/>
    <mergeCell ref="O4:P4"/>
    <mergeCell ref="Q4:Q8"/>
    <mergeCell ref="R4:U5"/>
    <mergeCell ref="V4:V8"/>
    <mergeCell ref="W4:X4"/>
    <mergeCell ref="Y4:Y8"/>
    <mergeCell ref="Z4:AC5"/>
    <mergeCell ref="AD4:AD8"/>
    <mergeCell ref="AE4:AF4"/>
    <mergeCell ref="AG4:AG8"/>
    <mergeCell ref="AH4:AK5"/>
    <mergeCell ref="AL4:AL8"/>
    <mergeCell ref="AM4:AN4"/>
    <mergeCell ref="AO4:AO8"/>
    <mergeCell ref="AP4:AS5"/>
    <mergeCell ref="AT4:AT8"/>
    <mergeCell ref="AU4:AV4"/>
    <mergeCell ref="AW4:AW8"/>
    <mergeCell ref="AX4:BA5"/>
    <mergeCell ref="BB4:BB8"/>
    <mergeCell ref="G6:G8"/>
    <mergeCell ref="H6:H8"/>
    <mergeCell ref="J6:J8"/>
    <mergeCell ref="K6:K8"/>
    <mergeCell ref="L6:L8"/>
    <mergeCell ref="M6:M8"/>
    <mergeCell ref="O6:O8"/>
    <mergeCell ref="P6:P8"/>
    <mergeCell ref="R6:R8"/>
    <mergeCell ref="S6:S8"/>
    <mergeCell ref="T6:T8"/>
    <mergeCell ref="U6:U8"/>
    <mergeCell ref="W6:W8"/>
    <mergeCell ref="X6:X8"/>
    <mergeCell ref="Z6:Z8"/>
    <mergeCell ref="AA6:AA8"/>
    <mergeCell ref="AB6:AB8"/>
    <mergeCell ref="AC6:AC8"/>
    <mergeCell ref="AE6:AE8"/>
    <mergeCell ref="AF6:AF8"/>
    <mergeCell ref="AH6:AH8"/>
    <mergeCell ref="AI6:AI8"/>
    <mergeCell ref="AJ6:AJ8"/>
    <mergeCell ref="AK6:AK8"/>
    <mergeCell ref="AM6:AM8"/>
    <mergeCell ref="AN6:AN8"/>
    <mergeCell ref="AP6:AP8"/>
    <mergeCell ref="AQ6:AQ8"/>
    <mergeCell ref="AR6:AR8"/>
    <mergeCell ref="AS6:AS8"/>
    <mergeCell ref="AU6:AU8"/>
    <mergeCell ref="AV6:AV8"/>
    <mergeCell ref="AX6:AX8"/>
    <mergeCell ref="AY6:AY8"/>
    <mergeCell ref="AZ6:AZ8"/>
    <mergeCell ref="BA6:BA8"/>
    <mergeCell ref="C10:C11"/>
    <mergeCell ref="C13:C15"/>
    <mergeCell ref="C17:C19"/>
    <mergeCell ref="C21: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21.67"/>
    <col collapsed="false" customWidth="true" hidden="false" outlineLevel="0" max="5" min="2" style="0" width="15.11"/>
  </cols>
  <sheetData>
    <row r="1" customFormat="false" ht="18" hidden="false" customHeight="true" outlineLevel="0" collapsed="false">
      <c r="A1" s="166"/>
    </row>
    <row r="2" customFormat="false" ht="17.25" hidden="false" customHeight="true" outlineLevel="0" collapsed="false">
      <c r="A2" s="166"/>
    </row>
    <row r="3" customFormat="false" ht="17.25" hidden="false" customHeight="true" outlineLevel="0" collapsed="false">
      <c r="A3" s="166"/>
    </row>
    <row r="4" customFormat="false" ht="14.25" hidden="false" customHeight="true" outlineLevel="0" collapsed="false">
      <c r="A4" s="167" t="s">
        <v>107</v>
      </c>
      <c r="B4" s="167"/>
      <c r="C4" s="167"/>
      <c r="D4" s="167"/>
      <c r="E4" s="167"/>
    </row>
    <row r="5" customFormat="false" ht="14.25" hidden="false" customHeight="true" outlineLevel="0" collapsed="false">
      <c r="A5" s="168" t="s">
        <v>108</v>
      </c>
      <c r="B5" s="168"/>
      <c r="C5" s="168"/>
      <c r="D5" s="168"/>
      <c r="E5" s="168"/>
    </row>
    <row r="6" customFormat="false" ht="14.25" hidden="false" customHeight="false" outlineLevel="0" collapsed="false">
      <c r="A6" s="169" t="s">
        <v>109</v>
      </c>
      <c r="B6" s="170"/>
      <c r="C6" s="170"/>
      <c r="D6" s="170"/>
      <c r="E6" s="170"/>
    </row>
    <row r="7" customFormat="false" ht="15" hidden="false" customHeight="true" outlineLevel="0" collapsed="false">
      <c r="A7" s="170"/>
      <c r="B7" s="170"/>
      <c r="C7" s="170"/>
      <c r="D7" s="170"/>
      <c r="E7" s="170"/>
    </row>
    <row r="8" customFormat="false" ht="15" hidden="false" customHeight="true" outlineLevel="0" collapsed="false"/>
    <row r="9" s="172" customFormat="true" ht="14.25" hidden="false" customHeight="true" outlineLevel="0" collapsed="false">
      <c r="A9" s="171" t="s">
        <v>110</v>
      </c>
      <c r="B9" s="171"/>
      <c r="C9" s="171"/>
      <c r="D9" s="171"/>
      <c r="E9" s="171"/>
    </row>
    <row r="10" s="172" customFormat="true" ht="14.25" hidden="false" customHeight="false" outlineLevel="0" collapsed="false">
      <c r="A10" s="169"/>
      <c r="B10" s="173"/>
      <c r="C10" s="173"/>
      <c r="D10" s="173"/>
      <c r="E10" s="173"/>
    </row>
    <row r="11" s="172" customFormat="true" ht="14.25" hidden="false" customHeight="true" outlineLevel="0" collapsed="false">
      <c r="A11" s="167" t="s">
        <v>111</v>
      </c>
      <c r="B11" s="167"/>
      <c r="C11" s="167"/>
      <c r="D11" s="167"/>
      <c r="E11" s="167"/>
    </row>
    <row r="12" customFormat="false" ht="14.25" hidden="false" customHeight="true" outlineLevel="0" collapsed="false">
      <c r="A12" s="174" t="s">
        <v>112</v>
      </c>
      <c r="B12" s="174"/>
      <c r="C12" s="174"/>
      <c r="D12" s="174"/>
      <c r="E12" s="174"/>
    </row>
    <row r="13" customFormat="false" ht="14.25" hidden="false" customHeight="false" outlineLevel="0" collapsed="false">
      <c r="A13" s="169" t="s">
        <v>113</v>
      </c>
    </row>
    <row r="17" s="172" customFormat="true" ht="14.25" hidden="false" customHeight="true" outlineLevel="0" collapsed="false">
      <c r="A17" s="171" t="s">
        <v>110</v>
      </c>
      <c r="B17" s="171"/>
      <c r="C17" s="171"/>
      <c r="D17" s="171"/>
      <c r="E17" s="171"/>
    </row>
    <row r="18" customFormat="false" ht="14.25" hidden="false" customHeight="false" outlineLevel="0" collapsed="false">
      <c r="A18" s="169"/>
    </row>
  </sheetData>
  <mergeCells count="6">
    <mergeCell ref="A4:E4"/>
    <mergeCell ref="A5:E5"/>
    <mergeCell ref="A9:E9"/>
    <mergeCell ref="A11:E11"/>
    <mergeCell ref="A12:E12"/>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17.33"/>
    <col collapsed="false" customWidth="true" hidden="false" outlineLevel="0" max="2" min="2" style="0" width="19.56"/>
    <col collapsed="false" customWidth="true" hidden="false" outlineLevel="0" max="3" min="3" style="0" width="22.56"/>
    <col collapsed="false" customWidth="true" hidden="false" outlineLevel="0" max="4" min="4" style="0" width="19"/>
    <col collapsed="false" customWidth="true" hidden="false" outlineLevel="0" max="5" min="5" style="0" width="31.44"/>
  </cols>
  <sheetData>
    <row r="1" customFormat="false" ht="18" hidden="false" customHeight="true" outlineLevel="0" collapsed="false">
      <c r="A1" s="166"/>
    </row>
    <row r="2" customFormat="false" ht="18.75" hidden="false" customHeight="true" outlineLevel="0" collapsed="false">
      <c r="A2" s="166"/>
    </row>
    <row r="3" customFormat="false" ht="15.75" hidden="false" customHeight="true" outlineLevel="0" collapsed="false">
      <c r="A3" s="166"/>
    </row>
    <row r="4" s="15" customFormat="true" ht="14.25" hidden="false" customHeight="false" outlineLevel="0" collapsed="false">
      <c r="A4" s="175" t="s">
        <v>114</v>
      </c>
      <c r="B4" s="175"/>
      <c r="C4" s="175"/>
      <c r="D4" s="175"/>
      <c r="E4" s="175"/>
    </row>
    <row r="5" customFormat="false" ht="42" hidden="false" customHeight="true" outlineLevel="0" collapsed="false">
      <c r="A5" s="176" t="s">
        <v>115</v>
      </c>
      <c r="B5" s="176"/>
      <c r="C5" s="176"/>
      <c r="D5" s="176"/>
      <c r="E5" s="176"/>
      <c r="G5" s="177"/>
    </row>
    <row r="6" s="91" customFormat="true" ht="17.25" hidden="false" customHeight="true" outlineLevel="0" collapsed="false">
      <c r="A6" s="178" t="s">
        <v>116</v>
      </c>
      <c r="B6" s="178"/>
      <c r="C6" s="178"/>
      <c r="D6" s="178"/>
      <c r="E6" s="178"/>
      <c r="G6" s="179"/>
    </row>
    <row r="7" s="91" customFormat="true" ht="33" hidden="false" customHeight="true" outlineLevel="0" collapsed="false">
      <c r="A7" s="180" t="s">
        <v>117</v>
      </c>
      <c r="B7" s="180"/>
      <c r="C7" s="180"/>
      <c r="D7" s="180"/>
      <c r="E7" s="180"/>
      <c r="G7" s="179"/>
    </row>
    <row r="8" s="92" customFormat="true" ht="15.75" hidden="false" customHeight="true" outlineLevel="0" collapsed="false">
      <c r="A8" s="181" t="s">
        <v>118</v>
      </c>
      <c r="B8" s="181"/>
      <c r="C8" s="181"/>
      <c r="D8" s="181"/>
      <c r="E8" s="181"/>
    </row>
    <row r="9" s="92" customFormat="true" ht="18" hidden="false" customHeight="true" outlineLevel="0" collapsed="false">
      <c r="A9" s="182" t="s">
        <v>119</v>
      </c>
      <c r="B9" s="181"/>
      <c r="C9" s="181"/>
      <c r="D9" s="181"/>
      <c r="E9" s="181"/>
    </row>
    <row r="10" s="92" customFormat="true" ht="14.25" hidden="false" customHeight="false" outlineLevel="0" collapsed="false">
      <c r="A10" s="183"/>
      <c r="B10" s="183"/>
      <c r="C10" s="183"/>
      <c r="D10" s="183"/>
      <c r="E10" s="183"/>
    </row>
    <row r="11" s="92" customFormat="true" ht="14.25" hidden="false" customHeight="false" outlineLevel="0" collapsed="false">
      <c r="A11" s="183"/>
      <c r="B11" s="183"/>
      <c r="C11" s="183"/>
      <c r="D11" s="183"/>
      <c r="E11" s="183"/>
    </row>
    <row r="12" s="92" customFormat="true" ht="14.25" hidden="false" customHeight="false" outlineLevel="0" collapsed="false">
      <c r="A12" s="184"/>
      <c r="B12" s="185"/>
      <c r="C12" s="185"/>
      <c r="D12" s="185"/>
      <c r="E12" s="185"/>
    </row>
    <row r="13" s="92" customFormat="true" ht="14.25" hidden="false" customHeight="false" outlineLevel="0" collapsed="false">
      <c r="A13" s="184"/>
      <c r="B13" s="185"/>
      <c r="C13" s="185"/>
      <c r="D13" s="185"/>
      <c r="E13" s="185"/>
    </row>
    <row r="14" customFormat="false" ht="14.25" hidden="false" customHeight="true" outlineLevel="0" collapsed="false">
      <c r="A14" s="171" t="s">
        <v>110</v>
      </c>
      <c r="B14" s="171"/>
      <c r="C14" s="171"/>
      <c r="D14" s="171"/>
      <c r="E14" s="171"/>
    </row>
    <row r="16" customFormat="false" ht="14.25" hidden="false" customHeight="false" outlineLevel="0" collapsed="false">
      <c r="A16" s="186"/>
    </row>
    <row r="18" customFormat="false" ht="14.25" hidden="false" customHeight="false" outlineLevel="0" collapsed="false">
      <c r="D18" s="187"/>
    </row>
    <row r="20" customFormat="false" ht="14.25" hidden="false" customHeight="false" outlineLevel="0" collapsed="false">
      <c r="A20" s="186"/>
    </row>
    <row r="23" customFormat="false" ht="14.25" hidden="false" customHeight="false" outlineLevel="0" collapsed="false">
      <c r="A23" s="186"/>
    </row>
    <row r="25" customFormat="false" ht="14.25" hidden="false" customHeight="false" outlineLevel="0" collapsed="false">
      <c r="F25" s="186"/>
    </row>
  </sheetData>
  <mergeCells count="5">
    <mergeCell ref="A4:E4"/>
    <mergeCell ref="A5:E5"/>
    <mergeCell ref="A6:E6"/>
    <mergeCell ref="A7:E7"/>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11"/>
    <col collapsed="false" customWidth="true" hidden="false" outlineLevel="0" max="2" min="2" style="0" width="34.56"/>
    <col collapsed="false" customWidth="true" hidden="false" outlineLevel="0" max="3" min="3" style="0" width="9.56"/>
    <col collapsed="false" customWidth="true" hidden="false" outlineLevel="0" max="4" min="4" style="0" width="10.11"/>
    <col collapsed="false" customWidth="true" hidden="false" outlineLevel="0" max="8" min="7" style="188" width="10.78"/>
    <col collapsed="false" customWidth="true" hidden="false" outlineLevel="0" max="12" min="11" style="188" width="11"/>
    <col collapsed="false" customWidth="true" hidden="false" outlineLevel="0" max="13" min="13" style="0" width="10.44"/>
  </cols>
  <sheetData>
    <row r="2" customFormat="false" ht="21.75" hidden="false" customHeight="true" outlineLevel="0" collapsed="false"/>
    <row r="3" customFormat="false" ht="14.25" hidden="false" customHeight="false" outlineLevel="0" collapsed="false">
      <c r="C3" s="189"/>
      <c r="D3" s="189"/>
      <c r="E3" s="189"/>
      <c r="F3" s="189"/>
      <c r="G3" s="190"/>
      <c r="H3" s="190"/>
      <c r="I3" s="189"/>
      <c r="J3" s="189"/>
      <c r="K3" s="29"/>
    </row>
    <row r="4" customFormat="false" ht="18" hidden="false" customHeight="false" outlineLevel="0" collapsed="false">
      <c r="B4" s="191" t="s">
        <v>120</v>
      </c>
      <c r="C4" s="191"/>
      <c r="D4" s="15"/>
      <c r="E4" s="15"/>
      <c r="F4" s="15"/>
      <c r="G4" s="29"/>
      <c r="H4" s="29"/>
      <c r="I4" s="15"/>
      <c r="J4" s="15"/>
      <c r="K4" s="29"/>
    </row>
    <row r="5" customFormat="false" ht="31.5" hidden="false" customHeight="true" outlineLevel="0" collapsed="false">
      <c r="C5" s="192" t="s">
        <v>121</v>
      </c>
      <c r="D5" s="192"/>
      <c r="E5" s="192"/>
      <c r="F5" s="192"/>
      <c r="G5" s="193" t="s">
        <v>122</v>
      </c>
      <c r="H5" s="194" t="s">
        <v>123</v>
      </c>
      <c r="I5" s="192" t="s">
        <v>124</v>
      </c>
      <c r="J5" s="192"/>
      <c r="K5" s="193" t="s">
        <v>122</v>
      </c>
      <c r="L5" s="194" t="s">
        <v>123</v>
      </c>
      <c r="M5" s="193" t="s">
        <v>125</v>
      </c>
    </row>
    <row r="6" customFormat="false" ht="15.75" hidden="false" customHeight="true" outlineLevel="0" collapsed="false">
      <c r="B6" s="0" t="s">
        <v>126</v>
      </c>
      <c r="C6" s="195" t="s">
        <v>127</v>
      </c>
      <c r="D6" s="196" t="s">
        <v>128</v>
      </c>
      <c r="E6" s="196" t="s">
        <v>129</v>
      </c>
      <c r="F6" s="197" t="s">
        <v>130</v>
      </c>
      <c r="G6" s="193"/>
      <c r="H6" s="194"/>
      <c r="I6" s="195" t="s">
        <v>127</v>
      </c>
      <c r="J6" s="198" t="s">
        <v>128</v>
      </c>
      <c r="K6" s="193"/>
      <c r="L6" s="194"/>
      <c r="M6" s="193"/>
    </row>
    <row r="7" customFormat="false" ht="14.25" hidden="false" customHeight="false" outlineLevel="0" collapsed="false">
      <c r="A7" s="199" t="s">
        <v>131</v>
      </c>
      <c r="B7" s="200" t="s">
        <v>132</v>
      </c>
      <c r="C7" s="201"/>
      <c r="D7" s="202"/>
      <c r="E7" s="202"/>
      <c r="F7" s="203"/>
      <c r="G7" s="204"/>
      <c r="H7" s="205"/>
      <c r="I7" s="206"/>
      <c r="J7" s="207"/>
      <c r="K7" s="208"/>
      <c r="L7" s="204"/>
      <c r="M7" s="209"/>
    </row>
    <row r="8" customFormat="false" ht="42.75" hidden="false" customHeight="false" outlineLevel="0" collapsed="false">
      <c r="A8" s="210" t="s">
        <v>133</v>
      </c>
      <c r="B8" s="211" t="s">
        <v>134</v>
      </c>
      <c r="C8" s="212" t="n">
        <f aca="false">'Tartu Ülikool'!C6+Praxis!C6+CentAR!C6</f>
        <v>21985.92</v>
      </c>
      <c r="D8" s="213" t="n">
        <f aca="false">'Tartu Ülikool'!D6+Praxis!D6+CentAR!D6</f>
        <v>0</v>
      </c>
      <c r="E8" s="213" t="n">
        <f aca="false">'Tartu Ülikool'!E6+Praxis!E6+CentAR!E6</f>
        <v>0</v>
      </c>
      <c r="F8" s="214" t="n">
        <f aca="false">'Tartu Ülikool'!F6+Praxis!F6+CentAR!F6</f>
        <v>0</v>
      </c>
      <c r="G8" s="215" t="n">
        <v>156546</v>
      </c>
      <c r="H8" s="216" t="n">
        <f aca="false">G8-C8-D8-E8-F8</f>
        <v>134560.08</v>
      </c>
      <c r="I8" s="212" t="n">
        <f aca="false">'Tartu Ülikool'!I6+Praxis!I6+CentAR!I6</f>
        <v>0</v>
      </c>
      <c r="J8" s="213" t="n">
        <f aca="false">'Tartu Ülikool'!J6+Praxis!J6+CentAR!J6</f>
        <v>0</v>
      </c>
      <c r="K8" s="216" t="n">
        <v>79477.2</v>
      </c>
      <c r="L8" s="216" t="n">
        <f aca="false">K8-I8-J8</f>
        <v>79477.2</v>
      </c>
      <c r="M8" s="217" t="n">
        <f aca="false">G8+K8</f>
        <v>236023.2</v>
      </c>
    </row>
    <row r="9" customFormat="false" ht="42.75" hidden="false" customHeight="false" outlineLevel="0" collapsed="false">
      <c r="A9" s="218" t="s">
        <v>135</v>
      </c>
      <c r="B9" s="211" t="s">
        <v>136</v>
      </c>
      <c r="C9" s="212" t="n">
        <f aca="false">'Tartu Ülikool'!C7+Praxis!C7+CentAR!C7</f>
        <v>341.19</v>
      </c>
      <c r="D9" s="213" t="n">
        <f aca="false">'Tartu Ülikool'!D7+Praxis!D7+CentAR!D7</f>
        <v>0</v>
      </c>
      <c r="E9" s="213" t="n">
        <f aca="false">'Tartu Ülikool'!E7+Praxis!E7+CentAR!E7</f>
        <v>0</v>
      </c>
      <c r="F9" s="214" t="n">
        <f aca="false">'Tartu Ülikool'!F7+Praxis!F7+CentAR!F7</f>
        <v>0</v>
      </c>
      <c r="G9" s="215" t="n">
        <v>29837.4</v>
      </c>
      <c r="H9" s="216" t="n">
        <f aca="false">G9-C9-D9-E9-F9</f>
        <v>29496.21</v>
      </c>
      <c r="I9" s="212" t="n">
        <f aca="false">'Tartu Ülikool'!I7+Praxis!I7+CentAR!I7</f>
        <v>0</v>
      </c>
      <c r="J9" s="213" t="n">
        <f aca="false">'Tartu Ülikool'!J7+Praxis!J7+CentAR!J7</f>
        <v>0</v>
      </c>
      <c r="K9" s="216" t="n">
        <v>12844.8</v>
      </c>
      <c r="L9" s="216" t="n">
        <f aca="false">K9-I9-J9</f>
        <v>12844.8</v>
      </c>
      <c r="M9" s="217" t="n">
        <f aca="false">G9+K9</f>
        <v>42682.2</v>
      </c>
    </row>
    <row r="10" customFormat="false" ht="14.25" hidden="false" customHeight="false" outlineLevel="0" collapsed="false">
      <c r="A10" s="199" t="s">
        <v>137</v>
      </c>
      <c r="B10" s="200" t="s">
        <v>138</v>
      </c>
      <c r="C10" s="219"/>
      <c r="D10" s="220"/>
      <c r="E10" s="220"/>
      <c r="F10" s="221"/>
      <c r="G10" s="215"/>
      <c r="H10" s="216"/>
      <c r="I10" s="222"/>
      <c r="J10" s="223"/>
      <c r="K10" s="216"/>
      <c r="L10" s="215"/>
      <c r="M10" s="223"/>
    </row>
    <row r="11" customFormat="false" ht="28.5" hidden="false" customHeight="false" outlineLevel="0" collapsed="false">
      <c r="A11" s="218" t="s">
        <v>139</v>
      </c>
      <c r="B11" s="211" t="s">
        <v>140</v>
      </c>
      <c r="C11" s="212" t="n">
        <f aca="false">'Tartu Ülikool'!C9+Praxis!C9+CentAR!C9</f>
        <v>0</v>
      </c>
      <c r="D11" s="213" t="n">
        <f aca="false">'Tartu Ülikool'!D9+Praxis!D9+CentAR!D9</f>
        <v>0</v>
      </c>
      <c r="E11" s="213" t="n">
        <f aca="false">'Tartu Ülikool'!E9+Praxis!E9+CentAR!E9</f>
        <v>0</v>
      </c>
      <c r="F11" s="214" t="n">
        <f aca="false">'Tartu Ülikool'!F9+Praxis!F9+CentAR!F9</f>
        <v>0</v>
      </c>
      <c r="G11" s="215" t="n">
        <v>1470</v>
      </c>
      <c r="H11" s="216" t="n">
        <f aca="false">G11-C11-D11-E11-F11</f>
        <v>1470</v>
      </c>
      <c r="I11" s="212" t="n">
        <f aca="false">'Tartu Ülikool'!I9+Praxis!I9+CentAR!I9</f>
        <v>0</v>
      </c>
      <c r="J11" s="213" t="n">
        <f aca="false">'Tartu Ülikool'!J9+Praxis!J9+CentAR!J9</f>
        <v>0</v>
      </c>
      <c r="K11" s="216" t="n">
        <v>610</v>
      </c>
      <c r="L11" s="216" t="n">
        <f aca="false">K11-I11-J11</f>
        <v>610</v>
      </c>
      <c r="M11" s="217" t="n">
        <f aca="false">G11+K11</f>
        <v>2080</v>
      </c>
    </row>
    <row r="12" customFormat="false" ht="14.25" hidden="false" customHeight="false" outlineLevel="0" collapsed="false">
      <c r="A12" s="218" t="s">
        <v>141</v>
      </c>
      <c r="B12" s="211" t="s">
        <v>142</v>
      </c>
      <c r="C12" s="212" t="n">
        <f aca="false">'Tartu Ülikool'!C10+Praxis!C10+CentAR!C10</f>
        <v>282</v>
      </c>
      <c r="D12" s="213" t="n">
        <f aca="false">'Tartu Ülikool'!D10+Praxis!D10+CentAR!D10</f>
        <v>0</v>
      </c>
      <c r="E12" s="213" t="n">
        <f aca="false">'Tartu Ülikool'!E10+Praxis!E10+CentAR!E10</f>
        <v>0</v>
      </c>
      <c r="F12" s="214" t="n">
        <f aca="false">'Tartu Ülikool'!F10+Praxis!F10+CentAR!F10</f>
        <v>0</v>
      </c>
      <c r="G12" s="215" t="n">
        <v>10100</v>
      </c>
      <c r="H12" s="216" t="n">
        <f aca="false">G12-C12-D12-E12-F12</f>
        <v>9818</v>
      </c>
      <c r="I12" s="212" t="n">
        <f aca="false">'Tartu Ülikool'!I10+Praxis!I10+CentAR!I10</f>
        <v>0</v>
      </c>
      <c r="J12" s="213" t="n">
        <f aca="false">'Tartu Ülikool'!J10+Praxis!J10+CentAR!J10</f>
        <v>0</v>
      </c>
      <c r="K12" s="216" t="n">
        <v>1900</v>
      </c>
      <c r="L12" s="216" t="n">
        <f aca="false">K12-I12-J12</f>
        <v>1900</v>
      </c>
      <c r="M12" s="217" t="n">
        <f aca="false">G12+K12</f>
        <v>12000</v>
      </c>
    </row>
    <row r="13" customFormat="false" ht="14.25" hidden="false" customHeight="false" outlineLevel="0" collapsed="false">
      <c r="A13" s="218" t="s">
        <v>143</v>
      </c>
      <c r="B13" s="211" t="s">
        <v>144</v>
      </c>
      <c r="C13" s="212" t="n">
        <f aca="false">'Tartu Ülikool'!C11+Praxis!C11+CentAR!C11</f>
        <v>0</v>
      </c>
      <c r="D13" s="213" t="n">
        <f aca="false">'Tartu Ülikool'!D11+Praxis!D11+CentAR!D11</f>
        <v>0</v>
      </c>
      <c r="E13" s="213" t="n">
        <f aca="false">'Tartu Ülikool'!E11+Praxis!E11+CentAR!E11</f>
        <v>0</v>
      </c>
      <c r="F13" s="214" t="n">
        <f aca="false">'Tartu Ülikool'!F11+Praxis!F11+CentAR!F11</f>
        <v>0</v>
      </c>
      <c r="G13" s="215" t="n">
        <v>0</v>
      </c>
      <c r="H13" s="216" t="n">
        <f aca="false">G13-C13-D13-E13-F13</f>
        <v>0</v>
      </c>
      <c r="I13" s="212" t="n">
        <f aca="false">'Tartu Ülikool'!I11+Praxis!I11+CentAR!I11</f>
        <v>0</v>
      </c>
      <c r="J13" s="213" t="n">
        <f aca="false">'Tartu Ülikool'!J11+Praxis!J11+CentAR!J11</f>
        <v>0</v>
      </c>
      <c r="K13" s="216" t="n">
        <v>0</v>
      </c>
      <c r="L13" s="216" t="n">
        <f aca="false">K13-I13-J13</f>
        <v>0</v>
      </c>
      <c r="M13" s="217" t="n">
        <f aca="false">G13+K13</f>
        <v>0</v>
      </c>
    </row>
    <row r="14" customFormat="false" ht="14.25" hidden="false" customHeight="false" outlineLevel="0" collapsed="false">
      <c r="A14" s="218" t="s">
        <v>145</v>
      </c>
      <c r="B14" s="211" t="s">
        <v>146</v>
      </c>
      <c r="C14" s="212" t="n">
        <f aca="false">'Tartu Ülikool'!C12+Praxis!C12+CentAR!C12</f>
        <v>0</v>
      </c>
      <c r="D14" s="213" t="n">
        <f aca="false">'Tartu Ülikool'!D12+Praxis!D12+CentAR!D12</f>
        <v>0</v>
      </c>
      <c r="E14" s="213" t="n">
        <f aca="false">'Tartu Ülikool'!E12+Praxis!E12+CentAR!E12</f>
        <v>0</v>
      </c>
      <c r="F14" s="214" t="n">
        <f aca="false">'Tartu Ülikool'!F12+Praxis!F12+CentAR!F12</f>
        <v>0</v>
      </c>
      <c r="G14" s="215" t="n">
        <v>0</v>
      </c>
      <c r="H14" s="216" t="n">
        <f aca="false">G14-C14-D14-E14-F14</f>
        <v>0</v>
      </c>
      <c r="I14" s="212" t="n">
        <f aca="false">'Tartu Ülikool'!I12+Praxis!I12+CentAR!I12</f>
        <v>0</v>
      </c>
      <c r="J14" s="213" t="n">
        <f aca="false">'Tartu Ülikool'!J12+Praxis!J12+CentAR!J12</f>
        <v>0</v>
      </c>
      <c r="K14" s="216" t="n">
        <v>0</v>
      </c>
      <c r="L14" s="216" t="n">
        <f aca="false">K14-I14-J14</f>
        <v>0</v>
      </c>
      <c r="M14" s="217" t="n">
        <f aca="false">G14+K14</f>
        <v>0</v>
      </c>
    </row>
    <row r="15" customFormat="false" ht="14.25" hidden="false" customHeight="false" outlineLevel="0" collapsed="false">
      <c r="A15" s="218" t="s">
        <v>147</v>
      </c>
      <c r="B15" s="211" t="s">
        <v>138</v>
      </c>
      <c r="C15" s="212" t="n">
        <f aca="false">'Tartu Ülikool'!C13+Praxis!C13+CentAR!C13</f>
        <v>0</v>
      </c>
      <c r="D15" s="213" t="n">
        <f aca="false">'Tartu Ülikool'!D13+Praxis!D13+CentAR!D13</f>
        <v>0</v>
      </c>
      <c r="E15" s="213" t="n">
        <f aca="false">'Tartu Ülikool'!E13+Praxis!E13+CentAR!E13</f>
        <v>0</v>
      </c>
      <c r="F15" s="214" t="n">
        <f aca="false">'Tartu Ülikool'!F13+Praxis!F13+CentAR!F13</f>
        <v>0</v>
      </c>
      <c r="G15" s="215" t="n">
        <v>10000</v>
      </c>
      <c r="H15" s="216" t="n">
        <f aca="false">G15-C15-D15-E15-F15</f>
        <v>10000</v>
      </c>
      <c r="I15" s="212" t="n">
        <f aca="false">'Tartu Ülikool'!I13+Praxis!I13+CentAR!I13</f>
        <v>0</v>
      </c>
      <c r="J15" s="213" t="n">
        <f aca="false">'Tartu Ülikool'!J13+Praxis!J13+CentAR!J13</f>
        <v>0</v>
      </c>
      <c r="K15" s="216" t="n">
        <v>30000</v>
      </c>
      <c r="L15" s="216" t="n">
        <f aca="false">K15-I15-J15</f>
        <v>30000</v>
      </c>
      <c r="M15" s="217" t="n">
        <f aca="false">G15+K15</f>
        <v>40000</v>
      </c>
    </row>
    <row r="16" customFormat="false" ht="14.25" hidden="false" customHeight="false" outlineLevel="0" collapsed="false">
      <c r="A16" s="199" t="s">
        <v>148</v>
      </c>
      <c r="B16" s="224" t="s">
        <v>149</v>
      </c>
      <c r="C16" s="219"/>
      <c r="D16" s="220"/>
      <c r="E16" s="220"/>
      <c r="F16" s="221"/>
      <c r="G16" s="215"/>
      <c r="H16" s="216"/>
      <c r="I16" s="222"/>
      <c r="J16" s="223"/>
      <c r="K16" s="216"/>
      <c r="L16" s="215"/>
      <c r="M16" s="223"/>
    </row>
    <row r="17" s="231" customFormat="true" ht="14.25" hidden="false" customHeight="false" outlineLevel="0" collapsed="false">
      <c r="A17" s="210" t="s">
        <v>150</v>
      </c>
      <c r="B17" s="225" t="s">
        <v>151</v>
      </c>
      <c r="C17" s="226" t="n">
        <f aca="false">'Tartu Ülikool'!C15+Praxis!C15+CentAR!C15</f>
        <v>3349.0665</v>
      </c>
      <c r="D17" s="227" t="n">
        <f aca="false">'Tartu Ülikool'!D15+Praxis!D15+CentAR!D15</f>
        <v>0</v>
      </c>
      <c r="E17" s="227" t="n">
        <f aca="false">'Tartu Ülikool'!E15+Praxis!E15+CentAR!E15</f>
        <v>0</v>
      </c>
      <c r="F17" s="228" t="n">
        <f aca="false">'Tartu Ülikool'!F15+Praxis!F15+CentAR!F15</f>
        <v>0</v>
      </c>
      <c r="G17" s="229" t="n">
        <v>27957.51</v>
      </c>
      <c r="H17" s="216" t="n">
        <f aca="false">G17-C17-D17-E17-F17</f>
        <v>24608.4435</v>
      </c>
      <c r="I17" s="226" t="n">
        <f aca="false">'Tartu Ülikool'!I15+Praxis!I15+CentAR!I15</f>
        <v>0</v>
      </c>
      <c r="J17" s="227" t="n">
        <f aca="false">'Tartu Ülikool'!J15+Praxis!J15+CentAR!J15</f>
        <v>0</v>
      </c>
      <c r="K17" s="230" t="n">
        <v>13848.3</v>
      </c>
      <c r="L17" s="216" t="n">
        <f aca="false">K17-I17-J17</f>
        <v>13848.3</v>
      </c>
      <c r="M17" s="217" t="n">
        <f aca="false">G17+K17</f>
        <v>41805.81</v>
      </c>
    </row>
    <row r="18" s="231" customFormat="true" ht="14.25" hidden="false" customHeight="false" outlineLevel="0" collapsed="false">
      <c r="A18" s="210"/>
      <c r="B18" s="232" t="s">
        <v>152</v>
      </c>
      <c r="C18" s="226" t="n">
        <f aca="false">'Tartu Ülikool'!C16+Praxis!C16+CentAR!C16</f>
        <v>25958.1765</v>
      </c>
      <c r="D18" s="227" t="n">
        <f aca="false">'Tartu Ülikool'!D16+Praxis!D16+CentAR!D16</f>
        <v>0</v>
      </c>
      <c r="E18" s="227" t="n">
        <f aca="false">'Tartu Ülikool'!E16+Praxis!E16+CentAR!E16</f>
        <v>0</v>
      </c>
      <c r="F18" s="228" t="n">
        <f aca="false">'Tartu Ülikool'!F16+Praxis!F16+CentAR!F16</f>
        <v>0</v>
      </c>
      <c r="G18" s="229"/>
      <c r="H18" s="216"/>
      <c r="I18" s="226" t="n">
        <f aca="false">'Tartu Ülikool'!I16+Praxis!I16+CentAR!I16</f>
        <v>0</v>
      </c>
      <c r="J18" s="227" t="n">
        <f aca="false">'Tartu Ülikool'!J16+Praxis!J16+CentAR!J16</f>
        <v>0</v>
      </c>
      <c r="K18" s="230"/>
      <c r="L18" s="229"/>
      <c r="M18" s="217" t="n">
        <f aca="false">G18+K18</f>
        <v>0</v>
      </c>
    </row>
    <row r="19" customFormat="false" ht="14.25" hidden="false" customHeight="false" outlineLevel="0" collapsed="false">
      <c r="A19" s="199" t="s">
        <v>153</v>
      </c>
      <c r="B19" s="224" t="s">
        <v>154</v>
      </c>
      <c r="C19" s="233" t="n">
        <f aca="false">'Tartu Ülikool'!C17+Praxis!C17+CentAR!C17</f>
        <v>5191.6353</v>
      </c>
      <c r="D19" s="234" t="n">
        <f aca="false">'Tartu Ülikool'!D17+Praxis!D17+CentAR!D17</f>
        <v>0</v>
      </c>
      <c r="E19" s="234" t="n">
        <f aca="false">'Tartu Ülikool'!E17+Praxis!E17+CentAR!E17</f>
        <v>0</v>
      </c>
      <c r="F19" s="235" t="n">
        <f aca="false">'Tartu Ülikool'!F17+Praxis!F17+CentAR!F17</f>
        <v>0</v>
      </c>
      <c r="G19" s="215" t="n">
        <v>47182.18</v>
      </c>
      <c r="H19" s="216" t="n">
        <f aca="false">G19-C19-D19-E19-F19</f>
        <v>41990.5447</v>
      </c>
      <c r="I19" s="233" t="n">
        <f aca="false">'Tartu Ülikool'!I17+Praxis!I17+CentAR!I17</f>
        <v>0</v>
      </c>
      <c r="J19" s="234" t="n">
        <f aca="false">'Tartu Ülikool'!J17+Praxis!J17+CentAR!J17</f>
        <v>0</v>
      </c>
      <c r="K19" s="216" t="n">
        <v>27736.07</v>
      </c>
      <c r="L19" s="216" t="n">
        <f aca="false">K19-I19-J19</f>
        <v>27736.07</v>
      </c>
      <c r="M19" s="217" t="n">
        <f aca="false">G19+K19</f>
        <v>74918.25</v>
      </c>
    </row>
    <row r="20" customFormat="false" ht="15" hidden="false" customHeight="false" outlineLevel="0" collapsed="false">
      <c r="A20" s="199" t="s">
        <v>155</v>
      </c>
      <c r="B20" s="224" t="s">
        <v>156</v>
      </c>
      <c r="C20" s="236" t="n">
        <f aca="false">'Tartu Ülikool'!C18+Praxis!C18+CentAR!C18</f>
        <v>31149.8118</v>
      </c>
      <c r="D20" s="237" t="n">
        <f aca="false">'Tartu Ülikool'!D18+Praxis!D18+CentAR!D18</f>
        <v>0</v>
      </c>
      <c r="E20" s="237" t="n">
        <f aca="false">'Tartu Ülikool'!E18+Praxis!E18+CentAR!E18</f>
        <v>0</v>
      </c>
      <c r="F20" s="238" t="n">
        <f aca="false">'Tartu Ülikool'!F18+Praxis!F18+CentAR!F18</f>
        <v>0</v>
      </c>
      <c r="G20" s="239" t="n">
        <v>283093.09</v>
      </c>
      <c r="H20" s="240" t="n">
        <f aca="false">G20-C20-D20-E20-F20</f>
        <v>251943.2782</v>
      </c>
      <c r="I20" s="236" t="n">
        <f aca="false">'Tartu Ülikool'!I18+Praxis!I18+CentAR!I18</f>
        <v>0</v>
      </c>
      <c r="J20" s="237" t="n">
        <f aca="false">'Tartu Ülikool'!J18+Praxis!J18+CentAR!J18</f>
        <v>0</v>
      </c>
      <c r="K20" s="241" t="n">
        <v>166416.37</v>
      </c>
      <c r="L20" s="240" t="n">
        <f aca="false">K20-I20-J20</f>
        <v>166416.37</v>
      </c>
      <c r="M20" s="242" t="n">
        <f aca="false">G20+K20</f>
        <v>449509.46</v>
      </c>
    </row>
  </sheetData>
  <mergeCells count="8">
    <mergeCell ref="B4:C4"/>
    <mergeCell ref="C5:F5"/>
    <mergeCell ref="G5:G6"/>
    <mergeCell ref="H5:H6"/>
    <mergeCell ref="I5:J5"/>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3.4453125" defaultRowHeight="14.25" zeroHeight="false" outlineLevelRow="0" outlineLevelCol="0"/>
  <cols>
    <col collapsed="false" customWidth="true" hidden="false" outlineLevel="0" max="1" min="1" style="0" width="4.88"/>
    <col collapsed="false" customWidth="true" hidden="false" outlineLevel="0" max="2" min="2" style="0" width="36.33"/>
    <col collapsed="false" customWidth="true" hidden="false" outlineLevel="0" max="6" min="3" style="0" width="9.44"/>
    <col collapsed="false" customWidth="true" hidden="false" outlineLevel="0" max="7" min="7" style="188" width="12.77"/>
    <col collapsed="false" customWidth="true" hidden="false" outlineLevel="0" max="8" min="8" style="188" width="10.33"/>
    <col collapsed="false" customWidth="true" hidden="false" outlineLevel="0" max="10" min="9" style="0" width="9.44"/>
    <col collapsed="false" customWidth="true" hidden="false" outlineLevel="0" max="11" min="11" style="188" width="12.77"/>
    <col collapsed="false" customWidth="true" hidden="false" outlineLevel="0" max="12" min="12" style="188" width="11.67"/>
    <col collapsed="false" customWidth="true" hidden="false" outlineLevel="0" max="13" min="13" style="0" width="10.33"/>
  </cols>
  <sheetData>
    <row r="2" customFormat="false" ht="21.75" hidden="false" customHeight="true" outlineLevel="0" collapsed="false">
      <c r="B2" s="243" t="s">
        <v>8</v>
      </c>
      <c r="C2" s="243"/>
    </row>
    <row r="3" customFormat="false" ht="23.25" hidden="false" customHeight="true" outlineLevel="0" collapsed="false">
      <c r="C3" s="192" t="s">
        <v>121</v>
      </c>
      <c r="D3" s="192"/>
      <c r="E3" s="192"/>
      <c r="F3" s="192"/>
      <c r="G3" s="193" t="s">
        <v>122</v>
      </c>
      <c r="H3" s="194" t="s">
        <v>123</v>
      </c>
      <c r="I3" s="192" t="s">
        <v>157</v>
      </c>
      <c r="J3" s="192"/>
      <c r="K3" s="193" t="s">
        <v>122</v>
      </c>
      <c r="L3" s="194" t="s">
        <v>123</v>
      </c>
      <c r="M3" s="193" t="s">
        <v>125</v>
      </c>
    </row>
    <row r="4" customFormat="false" ht="15" hidden="false" customHeight="false" outlineLevel="0" collapsed="false">
      <c r="B4" s="0" t="s">
        <v>126</v>
      </c>
      <c r="C4" s="244" t="s">
        <v>127</v>
      </c>
      <c r="D4" s="245" t="s">
        <v>128</v>
      </c>
      <c r="E4" s="245" t="s">
        <v>129</v>
      </c>
      <c r="F4" s="246" t="s">
        <v>130</v>
      </c>
      <c r="G4" s="193"/>
      <c r="H4" s="194"/>
      <c r="I4" s="195" t="s">
        <v>127</v>
      </c>
      <c r="J4" s="198" t="s">
        <v>128</v>
      </c>
      <c r="K4" s="193"/>
      <c r="L4" s="194"/>
      <c r="M4" s="193"/>
    </row>
    <row r="5" customFormat="false" ht="14.25" hidden="false" customHeight="false" outlineLevel="0" collapsed="false">
      <c r="A5" s="199" t="s">
        <v>131</v>
      </c>
      <c r="B5" s="200" t="s">
        <v>132</v>
      </c>
      <c r="C5" s="247"/>
      <c r="D5" s="248"/>
      <c r="E5" s="248"/>
      <c r="F5" s="249"/>
      <c r="G5" s="204"/>
      <c r="H5" s="205"/>
      <c r="I5" s="206"/>
      <c r="J5" s="207"/>
      <c r="K5" s="208"/>
      <c r="L5" s="204"/>
      <c r="M5" s="209"/>
    </row>
    <row r="6" customFormat="false" ht="42.75" hidden="false" customHeight="false" outlineLevel="0" collapsed="false">
      <c r="A6" s="210" t="s">
        <v>133</v>
      </c>
      <c r="B6" s="211" t="s">
        <v>134</v>
      </c>
      <c r="C6" s="250" t="n">
        <v>6188.25</v>
      </c>
      <c r="D6" s="251"/>
      <c r="E6" s="251"/>
      <c r="F6" s="252"/>
      <c r="G6" s="215" t="n">
        <v>56196</v>
      </c>
      <c r="H6" s="216" t="n">
        <f aca="false">G6-C6-D6-E6-F6</f>
        <v>50007.75</v>
      </c>
      <c r="I6" s="253"/>
      <c r="J6" s="252"/>
      <c r="K6" s="216" t="n">
        <v>28098</v>
      </c>
      <c r="L6" s="216" t="n">
        <f aca="false">K6-I6-J6</f>
        <v>28098</v>
      </c>
      <c r="M6" s="217" t="n">
        <f aca="false">G6+K6</f>
        <v>84294</v>
      </c>
    </row>
    <row r="7" customFormat="false" ht="42.75" hidden="false" customHeight="false" outlineLevel="0" collapsed="false">
      <c r="A7" s="218" t="s">
        <v>135</v>
      </c>
      <c r="B7" s="211" t="s">
        <v>136</v>
      </c>
      <c r="C7" s="250" t="n">
        <v>0</v>
      </c>
      <c r="D7" s="251"/>
      <c r="E7" s="251"/>
      <c r="F7" s="252"/>
      <c r="G7" s="215" t="n">
        <v>12042</v>
      </c>
      <c r="H7" s="216" t="n">
        <f aca="false">G7-C7-D7-E7-F7</f>
        <v>12042</v>
      </c>
      <c r="I7" s="253"/>
      <c r="J7" s="252"/>
      <c r="K7" s="216" t="n">
        <v>3211.2</v>
      </c>
      <c r="L7" s="216" t="n">
        <f aca="false">K7-I7-J7</f>
        <v>3211.2</v>
      </c>
      <c r="M7" s="217" t="n">
        <f aca="false">G7+K7</f>
        <v>15253.2</v>
      </c>
    </row>
    <row r="8" customFormat="false" ht="14.25" hidden="false" customHeight="false" outlineLevel="0" collapsed="false">
      <c r="A8" s="199" t="s">
        <v>137</v>
      </c>
      <c r="B8" s="200" t="s">
        <v>138</v>
      </c>
      <c r="C8" s="219"/>
      <c r="D8" s="254"/>
      <c r="E8" s="254"/>
      <c r="F8" s="255"/>
      <c r="G8" s="215"/>
      <c r="H8" s="216"/>
      <c r="I8" s="256"/>
      <c r="J8" s="255"/>
      <c r="K8" s="216"/>
      <c r="L8" s="215"/>
      <c r="M8" s="223"/>
    </row>
    <row r="9" customFormat="false" ht="28.5" hidden="false" customHeight="false" outlineLevel="0" collapsed="false">
      <c r="A9" s="218" t="s">
        <v>139</v>
      </c>
      <c r="B9" s="211" t="s">
        <v>140</v>
      </c>
      <c r="C9" s="250" t="n">
        <v>0</v>
      </c>
      <c r="D9" s="251"/>
      <c r="E9" s="251"/>
      <c r="F9" s="252"/>
      <c r="G9" s="215" t="n">
        <v>900</v>
      </c>
      <c r="H9" s="216" t="n">
        <f aca="false">G9-C9-D9-E9-F9</f>
        <v>900</v>
      </c>
      <c r="I9" s="253"/>
      <c r="J9" s="252"/>
      <c r="K9" s="216" t="n">
        <v>420</v>
      </c>
      <c r="L9" s="216" t="n">
        <f aca="false">K9-I9-J9</f>
        <v>420</v>
      </c>
      <c r="M9" s="217" t="n">
        <f aca="false">G9+K9</f>
        <v>1320</v>
      </c>
    </row>
    <row r="10" customFormat="false" ht="14.25" hidden="false" customHeight="false" outlineLevel="0" collapsed="false">
      <c r="A10" s="218" t="s">
        <v>141</v>
      </c>
      <c r="B10" s="211" t="s">
        <v>142</v>
      </c>
      <c r="C10" s="250" t="n">
        <v>0</v>
      </c>
      <c r="D10" s="251"/>
      <c r="E10" s="251"/>
      <c r="F10" s="252"/>
      <c r="G10" s="215" t="n">
        <v>1500</v>
      </c>
      <c r="H10" s="216" t="n">
        <f aca="false">G10-C10-D10-E10-F10</f>
        <v>1500</v>
      </c>
      <c r="I10" s="253"/>
      <c r="J10" s="252"/>
      <c r="K10" s="216" t="n">
        <v>1300</v>
      </c>
      <c r="L10" s="216" t="n">
        <f aca="false">K10-I10-J10</f>
        <v>1300</v>
      </c>
      <c r="M10" s="217" t="n">
        <f aca="false">G10+K10</f>
        <v>2800</v>
      </c>
    </row>
    <row r="11" customFormat="false" ht="14.25" hidden="false" customHeight="false" outlineLevel="0" collapsed="false">
      <c r="A11" s="218" t="s">
        <v>143</v>
      </c>
      <c r="B11" s="211" t="s">
        <v>144</v>
      </c>
      <c r="C11" s="250" t="n">
        <v>0</v>
      </c>
      <c r="D11" s="251"/>
      <c r="E11" s="251"/>
      <c r="F11" s="252"/>
      <c r="G11" s="215" t="n">
        <v>0</v>
      </c>
      <c r="H11" s="216" t="n">
        <f aca="false">G11-C11-D11-E11-F11</f>
        <v>0</v>
      </c>
      <c r="I11" s="253"/>
      <c r="J11" s="252"/>
      <c r="K11" s="216" t="n">
        <v>0</v>
      </c>
      <c r="L11" s="216" t="n">
        <f aca="false">K11-I11-J11</f>
        <v>0</v>
      </c>
      <c r="M11" s="217" t="n">
        <f aca="false">G11+K11</f>
        <v>0</v>
      </c>
    </row>
    <row r="12" customFormat="false" ht="14.25" hidden="false" customHeight="false" outlineLevel="0" collapsed="false">
      <c r="A12" s="218" t="s">
        <v>145</v>
      </c>
      <c r="B12" s="211" t="s">
        <v>146</v>
      </c>
      <c r="C12" s="250" t="n">
        <v>0</v>
      </c>
      <c r="D12" s="251"/>
      <c r="E12" s="251"/>
      <c r="F12" s="252"/>
      <c r="G12" s="215" t="n">
        <v>0</v>
      </c>
      <c r="H12" s="216" t="n">
        <f aca="false">G12-C12-D12-E12-F12</f>
        <v>0</v>
      </c>
      <c r="I12" s="253"/>
      <c r="J12" s="252"/>
      <c r="K12" s="216" t="n">
        <v>0</v>
      </c>
      <c r="L12" s="216" t="n">
        <f aca="false">K12-I12-J12</f>
        <v>0</v>
      </c>
      <c r="M12" s="217" t="n">
        <f aca="false">G12+K12</f>
        <v>0</v>
      </c>
    </row>
    <row r="13" s="231" customFormat="true" ht="14.25" hidden="false" customHeight="false" outlineLevel="0" collapsed="false">
      <c r="A13" s="218" t="s">
        <v>147</v>
      </c>
      <c r="B13" s="211" t="s">
        <v>138</v>
      </c>
      <c r="C13" s="250" t="n">
        <v>0</v>
      </c>
      <c r="D13" s="251"/>
      <c r="E13" s="251"/>
      <c r="F13" s="252"/>
      <c r="G13" s="215" t="n">
        <v>4000</v>
      </c>
      <c r="H13" s="216" t="n">
        <f aca="false">G13-C13-D13-E13-F13</f>
        <v>4000</v>
      </c>
      <c r="I13" s="253"/>
      <c r="J13" s="252"/>
      <c r="K13" s="216" t="n">
        <v>10000</v>
      </c>
      <c r="L13" s="216" t="n">
        <f aca="false">K13-I13-J13</f>
        <v>10000</v>
      </c>
      <c r="M13" s="217" t="n">
        <f aca="false">G13+K13</f>
        <v>14000</v>
      </c>
    </row>
    <row r="14" s="231" customFormat="true" ht="14.25" hidden="false" customHeight="false" outlineLevel="0" collapsed="false">
      <c r="A14" s="199" t="s">
        <v>148</v>
      </c>
      <c r="B14" s="224" t="s">
        <v>149</v>
      </c>
      <c r="C14" s="256"/>
      <c r="D14" s="254"/>
      <c r="E14" s="254"/>
      <c r="F14" s="255"/>
      <c r="G14" s="215"/>
      <c r="H14" s="216"/>
      <c r="I14" s="256"/>
      <c r="J14" s="255"/>
      <c r="K14" s="216"/>
      <c r="L14" s="215"/>
      <c r="M14" s="223"/>
    </row>
    <row r="15" customFormat="false" ht="14.25" hidden="false" customHeight="false" outlineLevel="0" collapsed="false">
      <c r="A15" s="210" t="s">
        <v>150</v>
      </c>
      <c r="B15" s="225" t="s">
        <v>151</v>
      </c>
      <c r="C15" s="226" t="n">
        <f aca="false">(C6+C7)*0.15</f>
        <v>928.2375</v>
      </c>
      <c r="D15" s="227" t="n">
        <f aca="false">(D6+D7)*0.15</f>
        <v>0</v>
      </c>
      <c r="E15" s="227" t="n">
        <f aca="false">(E6+E7)*0.15</f>
        <v>0</v>
      </c>
      <c r="F15" s="228" t="n">
        <f aca="false">(F6+F7)*0.15</f>
        <v>0</v>
      </c>
      <c r="G15" s="229" t="n">
        <v>10235.7</v>
      </c>
      <c r="H15" s="216" t="n">
        <f aca="false">G15-C15-D15-E15-F15</f>
        <v>9307.4625</v>
      </c>
      <c r="I15" s="226" t="n">
        <f aca="false">(I6+I7)*0.15</f>
        <v>0</v>
      </c>
      <c r="J15" s="227" t="n">
        <f aca="false">(J6+J7)*0.15</f>
        <v>0</v>
      </c>
      <c r="K15" s="230" t="n">
        <v>4696.38</v>
      </c>
      <c r="L15" s="216" t="n">
        <f aca="false">K15-I15-J15</f>
        <v>4696.38</v>
      </c>
      <c r="M15" s="217" t="n">
        <f aca="false">G15+K15</f>
        <v>14932.08</v>
      </c>
      <c r="N15" s="231"/>
    </row>
    <row r="16" customFormat="false" ht="14.25" hidden="false" customHeight="false" outlineLevel="0" collapsed="false">
      <c r="A16" s="210"/>
      <c r="B16" s="232" t="s">
        <v>152</v>
      </c>
      <c r="C16" s="226" t="n">
        <f aca="false">C6+C7+C9+C10+C11+C12+C13+C15</f>
        <v>7116.4875</v>
      </c>
      <c r="D16" s="227" t="n">
        <f aca="false">D6+D7+D9+D10+D11+D12+D13+D15</f>
        <v>0</v>
      </c>
      <c r="E16" s="227" t="n">
        <f aca="false">E6+E7+E9+E10+E11+E12+E13+E15</f>
        <v>0</v>
      </c>
      <c r="F16" s="228" t="n">
        <f aca="false">F6+F7+F9+F10+F11+F12+F13+F15</f>
        <v>0</v>
      </c>
      <c r="G16" s="229"/>
      <c r="H16" s="216"/>
      <c r="I16" s="226" t="n">
        <f aca="false">I6+I7+I9+I10+I11+I12+I13+I15</f>
        <v>0</v>
      </c>
      <c r="J16" s="227" t="n">
        <f aca="false">J6+J7+J9+J10+J11+J12+J13+J15</f>
        <v>0</v>
      </c>
      <c r="K16" s="230"/>
      <c r="L16" s="229"/>
      <c r="M16" s="217" t="n">
        <f aca="false">G16+K16</f>
        <v>0</v>
      </c>
      <c r="N16" s="231"/>
    </row>
    <row r="17" customFormat="false" ht="14.25" hidden="false" customHeight="false" outlineLevel="0" collapsed="false">
      <c r="A17" s="199" t="s">
        <v>153</v>
      </c>
      <c r="B17" s="224" t="s">
        <v>154</v>
      </c>
      <c r="C17" s="219" t="n">
        <f aca="false">C16*0.2</f>
        <v>1423.2975</v>
      </c>
      <c r="D17" s="220" t="n">
        <f aca="false">D16*0.2</f>
        <v>0</v>
      </c>
      <c r="E17" s="220" t="n">
        <f aca="false">E16*0.2</f>
        <v>0</v>
      </c>
      <c r="F17" s="221" t="n">
        <f aca="false">F16*0.2</f>
        <v>0</v>
      </c>
      <c r="G17" s="215" t="n">
        <v>16974.74</v>
      </c>
      <c r="H17" s="216" t="n">
        <f aca="false">G17-C17-D17-E17-F17</f>
        <v>15551.4425</v>
      </c>
      <c r="I17" s="219" t="n">
        <f aca="false">I16*0.2</f>
        <v>0</v>
      </c>
      <c r="J17" s="220" t="n">
        <f aca="false">J16*0.2</f>
        <v>0</v>
      </c>
      <c r="K17" s="216" t="n">
        <v>9545.12</v>
      </c>
      <c r="L17" s="216" t="n">
        <f aca="false">K17-I17-J17</f>
        <v>9545.12</v>
      </c>
      <c r="M17" s="217" t="n">
        <f aca="false">G17+K17</f>
        <v>26519.86</v>
      </c>
    </row>
    <row r="18" customFormat="false" ht="15" hidden="false" customHeight="false" outlineLevel="0" collapsed="false">
      <c r="A18" s="199" t="s">
        <v>155</v>
      </c>
      <c r="B18" s="224" t="s">
        <v>156</v>
      </c>
      <c r="C18" s="257" t="n">
        <f aca="false">C16+C17</f>
        <v>8539.785</v>
      </c>
      <c r="D18" s="258" t="n">
        <f aca="false">D16+D17</f>
        <v>0</v>
      </c>
      <c r="E18" s="258" t="n">
        <f aca="false">E16+E17</f>
        <v>0</v>
      </c>
      <c r="F18" s="259" t="n">
        <f aca="false">F16+F17</f>
        <v>0</v>
      </c>
      <c r="G18" s="239" t="n">
        <f aca="false">SUM(G6:G17)</f>
        <v>101848.44</v>
      </c>
      <c r="H18" s="240" t="n">
        <f aca="false">G18-C18-D18-E18-F18</f>
        <v>93308.655</v>
      </c>
      <c r="I18" s="257" t="n">
        <f aca="false">I16+I17</f>
        <v>0</v>
      </c>
      <c r="J18" s="259" t="n">
        <f aca="false">J16+J17</f>
        <v>0</v>
      </c>
      <c r="K18" s="239" t="n">
        <f aca="false">SUM(K6:K17)</f>
        <v>57270.7</v>
      </c>
      <c r="L18" s="240" t="n">
        <f aca="false">K18-I18-J18</f>
        <v>57270.7</v>
      </c>
      <c r="M18" s="242" t="n">
        <f aca="false">G18+K18</f>
        <v>159119.14</v>
      </c>
    </row>
  </sheetData>
  <mergeCells count="8">
    <mergeCell ref="B2:C2"/>
    <mergeCell ref="C3:F3"/>
    <mergeCell ref="G3:G4"/>
    <mergeCell ref="H3:H4"/>
    <mergeCell ref="I3:J3"/>
    <mergeCell ref="K3:K4"/>
    <mergeCell ref="L3:L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3.4453125" defaultRowHeight="14.25" zeroHeight="false" outlineLevelRow="0" outlineLevelCol="0"/>
  <cols>
    <col collapsed="false" customWidth="true" hidden="false" outlineLevel="0" max="1" min="1" style="0" width="4.88"/>
    <col collapsed="false" customWidth="true" hidden="false" outlineLevel="0" max="2" min="2" style="0" width="36.33"/>
    <col collapsed="false" customWidth="true" hidden="false" outlineLevel="0" max="6" min="3" style="0" width="9.44"/>
    <col collapsed="false" customWidth="true" hidden="false" outlineLevel="0" max="7" min="7" style="188" width="12.77"/>
    <col collapsed="false" customWidth="true" hidden="false" outlineLevel="0" max="8" min="8" style="188" width="10.33"/>
    <col collapsed="false" customWidth="true" hidden="false" outlineLevel="0" max="10" min="9" style="0" width="9.44"/>
    <col collapsed="false" customWidth="true" hidden="false" outlineLevel="0" max="11" min="11" style="188" width="12.77"/>
    <col collapsed="false" customWidth="true" hidden="false" outlineLevel="0" max="12" min="12" style="188" width="11.67"/>
    <col collapsed="false" customWidth="true" hidden="false" outlineLevel="0" max="13" min="13" style="0" width="10.33"/>
  </cols>
  <sheetData>
    <row r="2" customFormat="false" ht="21.75" hidden="false" customHeight="true" outlineLevel="0" collapsed="false">
      <c r="B2" s="243" t="s">
        <v>69</v>
      </c>
      <c r="C2" s="243"/>
    </row>
    <row r="3" customFormat="false" ht="23.25" hidden="false" customHeight="true" outlineLevel="0" collapsed="false">
      <c r="C3" s="260" t="s">
        <v>121</v>
      </c>
      <c r="D3" s="260"/>
      <c r="E3" s="260"/>
      <c r="F3" s="260"/>
      <c r="G3" s="193" t="s">
        <v>122</v>
      </c>
      <c r="H3" s="194" t="s">
        <v>123</v>
      </c>
      <c r="I3" s="192" t="s">
        <v>157</v>
      </c>
      <c r="J3" s="192"/>
      <c r="K3" s="193" t="s">
        <v>122</v>
      </c>
      <c r="L3" s="194" t="s">
        <v>123</v>
      </c>
      <c r="M3" s="193" t="s">
        <v>125</v>
      </c>
    </row>
    <row r="4" customFormat="false" ht="15" hidden="false" customHeight="false" outlineLevel="0" collapsed="false">
      <c r="B4" s="0" t="s">
        <v>126</v>
      </c>
      <c r="C4" s="244" t="s">
        <v>127</v>
      </c>
      <c r="D4" s="245" t="s">
        <v>128</v>
      </c>
      <c r="E4" s="245" t="s">
        <v>129</v>
      </c>
      <c r="F4" s="246" t="s">
        <v>130</v>
      </c>
      <c r="G4" s="193"/>
      <c r="H4" s="194"/>
      <c r="I4" s="195" t="s">
        <v>127</v>
      </c>
      <c r="J4" s="198" t="s">
        <v>128</v>
      </c>
      <c r="K4" s="193"/>
      <c r="L4" s="194"/>
      <c r="M4" s="193"/>
    </row>
    <row r="5" customFormat="false" ht="14.25" hidden="false" customHeight="false" outlineLevel="0" collapsed="false">
      <c r="A5" s="199" t="s">
        <v>131</v>
      </c>
      <c r="B5" s="200" t="s">
        <v>132</v>
      </c>
      <c r="C5" s="201"/>
      <c r="D5" s="202"/>
      <c r="E5" s="202"/>
      <c r="F5" s="203"/>
      <c r="G5" s="204"/>
      <c r="H5" s="205"/>
      <c r="I5" s="206"/>
      <c r="J5" s="207"/>
      <c r="K5" s="208"/>
      <c r="L5" s="204"/>
      <c r="M5" s="209"/>
    </row>
    <row r="6" customFormat="false" ht="42.75" hidden="false" customHeight="false" outlineLevel="0" collapsed="false">
      <c r="A6" s="210" t="s">
        <v>133</v>
      </c>
      <c r="B6" s="211" t="s">
        <v>134</v>
      </c>
      <c r="C6" s="250" t="n">
        <v>6278.79</v>
      </c>
      <c r="D6" s="213"/>
      <c r="E6" s="213"/>
      <c r="F6" s="214"/>
      <c r="G6" s="215" t="n">
        <v>47499</v>
      </c>
      <c r="H6" s="216" t="n">
        <f aca="false">G6-C6-D6-E6-F6</f>
        <v>41220.21</v>
      </c>
      <c r="I6" s="253"/>
      <c r="J6" s="252"/>
      <c r="K6" s="216" t="n">
        <v>24084</v>
      </c>
      <c r="L6" s="216" t="n">
        <f aca="false">K6-I6-J6</f>
        <v>24084</v>
      </c>
      <c r="M6" s="217" t="n">
        <f aca="false">G6+K6</f>
        <v>71583</v>
      </c>
    </row>
    <row r="7" customFormat="false" ht="42.75" hidden="false" customHeight="false" outlineLevel="0" collapsed="false">
      <c r="A7" s="218" t="s">
        <v>135</v>
      </c>
      <c r="B7" s="211" t="s">
        <v>136</v>
      </c>
      <c r="C7" s="250" t="n">
        <v>0</v>
      </c>
      <c r="D7" s="213"/>
      <c r="E7" s="213"/>
      <c r="F7" s="214"/>
      <c r="G7" s="215" t="n">
        <v>10436.4</v>
      </c>
      <c r="H7" s="216" t="n">
        <f aca="false">G7-C7-D7-E7-F7</f>
        <v>10436.4</v>
      </c>
      <c r="I7" s="253"/>
      <c r="J7" s="252"/>
      <c r="K7" s="216" t="n">
        <v>5619.6</v>
      </c>
      <c r="L7" s="216" t="n">
        <f aca="false">K7-I7-J7</f>
        <v>5619.6</v>
      </c>
      <c r="M7" s="217" t="n">
        <f aca="false">G7+K7</f>
        <v>16056</v>
      </c>
    </row>
    <row r="8" customFormat="false" ht="14.25" hidden="false" customHeight="false" outlineLevel="0" collapsed="false">
      <c r="A8" s="199" t="s">
        <v>137</v>
      </c>
      <c r="B8" s="200" t="s">
        <v>138</v>
      </c>
      <c r="C8" s="219"/>
      <c r="D8" s="220"/>
      <c r="E8" s="220"/>
      <c r="F8" s="221"/>
      <c r="G8" s="215"/>
      <c r="H8" s="216"/>
      <c r="I8" s="256"/>
      <c r="J8" s="255"/>
      <c r="K8" s="216"/>
      <c r="L8" s="215"/>
      <c r="M8" s="223"/>
    </row>
    <row r="9" customFormat="false" ht="28.5" hidden="false" customHeight="false" outlineLevel="0" collapsed="false">
      <c r="A9" s="218" t="s">
        <v>139</v>
      </c>
      <c r="B9" s="211" t="s">
        <v>140</v>
      </c>
      <c r="C9" s="250" t="n">
        <v>0</v>
      </c>
      <c r="D9" s="213"/>
      <c r="E9" s="213"/>
      <c r="F9" s="214"/>
      <c r="G9" s="215" t="n">
        <v>490</v>
      </c>
      <c r="H9" s="216" t="n">
        <f aca="false">G9-C9-D9-E9-F9</f>
        <v>490</v>
      </c>
      <c r="I9" s="253"/>
      <c r="J9" s="252"/>
      <c r="K9" s="216" t="n">
        <v>190</v>
      </c>
      <c r="L9" s="216" t="n">
        <f aca="false">K9-I9-J9</f>
        <v>190</v>
      </c>
      <c r="M9" s="217" t="n">
        <f aca="false">G9+K9</f>
        <v>680</v>
      </c>
    </row>
    <row r="10" customFormat="false" ht="14.25" hidden="false" customHeight="false" outlineLevel="0" collapsed="false">
      <c r="A10" s="218" t="s">
        <v>141</v>
      </c>
      <c r="B10" s="211" t="s">
        <v>142</v>
      </c>
      <c r="C10" s="250" t="n">
        <v>282</v>
      </c>
      <c r="D10" s="213"/>
      <c r="E10" s="213"/>
      <c r="F10" s="214"/>
      <c r="G10" s="215" t="n">
        <v>4950</v>
      </c>
      <c r="H10" s="216" t="n">
        <f aca="false">G10-C10-D10-E10-F10</f>
        <v>4668</v>
      </c>
      <c r="I10" s="253"/>
      <c r="J10" s="252"/>
      <c r="K10" s="216" t="n">
        <v>290</v>
      </c>
      <c r="L10" s="216" t="n">
        <f aca="false">K10-I10-J10</f>
        <v>290</v>
      </c>
      <c r="M10" s="217" t="n">
        <f aca="false">G10+K10</f>
        <v>5240</v>
      </c>
    </row>
    <row r="11" customFormat="false" ht="14.25" hidden="false" customHeight="false" outlineLevel="0" collapsed="false">
      <c r="A11" s="218" t="s">
        <v>143</v>
      </c>
      <c r="B11" s="211" t="s">
        <v>144</v>
      </c>
      <c r="C11" s="250" t="n">
        <v>0</v>
      </c>
      <c r="D11" s="213"/>
      <c r="E11" s="213"/>
      <c r="F11" s="214"/>
      <c r="G11" s="215" t="n">
        <v>0</v>
      </c>
      <c r="H11" s="216" t="n">
        <f aca="false">G11-C11-D11-E11-F11</f>
        <v>0</v>
      </c>
      <c r="I11" s="253"/>
      <c r="J11" s="252"/>
      <c r="K11" s="216" t="n">
        <v>0</v>
      </c>
      <c r="L11" s="216" t="n">
        <f aca="false">K11-I11-J11</f>
        <v>0</v>
      </c>
      <c r="M11" s="217" t="n">
        <f aca="false">G11+K11</f>
        <v>0</v>
      </c>
    </row>
    <row r="12" customFormat="false" ht="14.25" hidden="false" customHeight="false" outlineLevel="0" collapsed="false">
      <c r="A12" s="218" t="s">
        <v>145</v>
      </c>
      <c r="B12" s="211" t="s">
        <v>146</v>
      </c>
      <c r="C12" s="250" t="n">
        <v>0</v>
      </c>
      <c r="D12" s="213"/>
      <c r="E12" s="213"/>
      <c r="F12" s="214"/>
      <c r="G12" s="215" t="n">
        <v>0</v>
      </c>
      <c r="H12" s="216" t="n">
        <f aca="false">G12-C12-D12-E12-F12</f>
        <v>0</v>
      </c>
      <c r="I12" s="253"/>
      <c r="J12" s="252"/>
      <c r="K12" s="216" t="n">
        <v>0</v>
      </c>
      <c r="L12" s="216" t="n">
        <f aca="false">K12-I12-J12</f>
        <v>0</v>
      </c>
      <c r="M12" s="217" t="n">
        <f aca="false">G12+K12</f>
        <v>0</v>
      </c>
    </row>
    <row r="13" s="231" customFormat="true" ht="14.25" hidden="false" customHeight="false" outlineLevel="0" collapsed="false">
      <c r="A13" s="218" t="s">
        <v>147</v>
      </c>
      <c r="B13" s="211" t="s">
        <v>138</v>
      </c>
      <c r="C13" s="250" t="n">
        <v>0</v>
      </c>
      <c r="D13" s="213"/>
      <c r="E13" s="213"/>
      <c r="F13" s="214"/>
      <c r="G13" s="215" t="n">
        <v>3000</v>
      </c>
      <c r="H13" s="216" t="n">
        <f aca="false">G13-C13-D13-E13-F13</f>
        <v>3000</v>
      </c>
      <c r="I13" s="253"/>
      <c r="J13" s="252"/>
      <c r="K13" s="216" t="n">
        <v>10000</v>
      </c>
      <c r="L13" s="216" t="n">
        <f aca="false">K13-I13-J13</f>
        <v>10000</v>
      </c>
      <c r="M13" s="217" t="n">
        <f aca="false">G13+K13</f>
        <v>13000</v>
      </c>
    </row>
    <row r="14" s="231" customFormat="true" ht="14.25" hidden="false" customHeight="false" outlineLevel="0" collapsed="false">
      <c r="A14" s="199" t="s">
        <v>148</v>
      </c>
      <c r="B14" s="224" t="s">
        <v>149</v>
      </c>
      <c r="C14" s="256"/>
      <c r="D14" s="254"/>
      <c r="E14" s="254"/>
      <c r="F14" s="255"/>
      <c r="G14" s="215"/>
      <c r="H14" s="216"/>
      <c r="I14" s="256"/>
      <c r="J14" s="255"/>
      <c r="K14" s="216"/>
      <c r="L14" s="215"/>
      <c r="M14" s="223"/>
    </row>
    <row r="15" customFormat="false" ht="14.25" hidden="false" customHeight="false" outlineLevel="0" collapsed="false">
      <c r="A15" s="210" t="s">
        <v>150</v>
      </c>
      <c r="B15" s="225" t="s">
        <v>151</v>
      </c>
      <c r="C15" s="226" t="n">
        <f aca="false">(C6+C7)*0.15</f>
        <v>941.8185</v>
      </c>
      <c r="D15" s="227" t="n">
        <f aca="false">(D6+D7)*0.15</f>
        <v>0</v>
      </c>
      <c r="E15" s="227" t="n">
        <f aca="false">(E6+E7)*0.15</f>
        <v>0</v>
      </c>
      <c r="F15" s="228" t="n">
        <f aca="false">(F6+F7)*0.15</f>
        <v>0</v>
      </c>
      <c r="G15" s="229" t="n">
        <v>8690.31</v>
      </c>
      <c r="H15" s="216" t="n">
        <f aca="false">G15-C15-D15-E15-F15</f>
        <v>7748.4915</v>
      </c>
      <c r="I15" s="226" t="n">
        <f aca="false">(I6+I7)*0.15</f>
        <v>0</v>
      </c>
      <c r="J15" s="227" t="n">
        <f aca="false">(J6+J7)*0.15</f>
        <v>0</v>
      </c>
      <c r="K15" s="230" t="n">
        <v>4455.54</v>
      </c>
      <c r="L15" s="216" t="n">
        <f aca="false">K15-I15-J15</f>
        <v>4455.54</v>
      </c>
      <c r="M15" s="217" t="n">
        <f aca="false">G15+K15</f>
        <v>13145.85</v>
      </c>
      <c r="N15" s="231"/>
    </row>
    <row r="16" customFormat="false" ht="14.25" hidden="false" customHeight="false" outlineLevel="0" collapsed="false">
      <c r="A16" s="210"/>
      <c r="B16" s="232" t="s">
        <v>152</v>
      </c>
      <c r="C16" s="226" t="n">
        <f aca="false">C6+C7+C9+C10+C11+C12+C13+C15</f>
        <v>7502.6085</v>
      </c>
      <c r="D16" s="227" t="n">
        <f aca="false">D6+D7+D9+D10+D11+D12+D13+D15</f>
        <v>0</v>
      </c>
      <c r="E16" s="227" t="n">
        <f aca="false">E6+E7+E9+E10+E11+E12+E13+E15</f>
        <v>0</v>
      </c>
      <c r="F16" s="228" t="n">
        <f aca="false">F6+F7+F9+F10+F11+F12+F13+F15</f>
        <v>0</v>
      </c>
      <c r="G16" s="229"/>
      <c r="H16" s="216"/>
      <c r="I16" s="226" t="n">
        <f aca="false">I6+I7+I9+I10+I11+I12+I13+I15</f>
        <v>0</v>
      </c>
      <c r="J16" s="228" t="n">
        <f aca="false">J6+J7+J9+J10+J11+J12+J13+J15</f>
        <v>0</v>
      </c>
      <c r="K16" s="229"/>
      <c r="L16" s="229"/>
      <c r="M16" s="217" t="n">
        <f aca="false">G16+K16</f>
        <v>0</v>
      </c>
      <c r="N16" s="231"/>
    </row>
    <row r="17" customFormat="false" ht="14.25" hidden="false" customHeight="false" outlineLevel="0" collapsed="false">
      <c r="A17" s="199" t="s">
        <v>153</v>
      </c>
      <c r="B17" s="224" t="s">
        <v>154</v>
      </c>
      <c r="C17" s="219" t="n">
        <f aca="false">C16*0.2</f>
        <v>1500.5217</v>
      </c>
      <c r="D17" s="220" t="n">
        <f aca="false">D16*0.2</f>
        <v>0</v>
      </c>
      <c r="E17" s="220" t="n">
        <f aca="false">E16*0.2</f>
        <v>0</v>
      </c>
      <c r="F17" s="221" t="n">
        <f aca="false">F16*0.2</f>
        <v>0</v>
      </c>
      <c r="G17" s="215" t="n">
        <v>15013.14</v>
      </c>
      <c r="H17" s="216" t="n">
        <f aca="false">G17-C17-D17-E17-F17</f>
        <v>13512.6183</v>
      </c>
      <c r="I17" s="219" t="n">
        <f aca="false">I16*0.2</f>
        <v>0</v>
      </c>
      <c r="J17" s="221" t="n">
        <f aca="false">J16*0.2</f>
        <v>0</v>
      </c>
      <c r="K17" s="215" t="n">
        <v>8927.83</v>
      </c>
      <c r="L17" s="216" t="n">
        <f aca="false">K17-I17-J17</f>
        <v>8927.83</v>
      </c>
      <c r="M17" s="217" t="n">
        <f aca="false">G17+K17</f>
        <v>23940.97</v>
      </c>
    </row>
    <row r="18" customFormat="false" ht="15" hidden="false" customHeight="false" outlineLevel="0" collapsed="false">
      <c r="A18" s="199" t="s">
        <v>155</v>
      </c>
      <c r="B18" s="224" t="s">
        <v>156</v>
      </c>
      <c r="C18" s="257" t="n">
        <f aca="false">C16+C17</f>
        <v>9003.1302</v>
      </c>
      <c r="D18" s="258" t="n">
        <f aca="false">D16+D17</f>
        <v>0</v>
      </c>
      <c r="E18" s="258" t="n">
        <f aca="false">E16+E17</f>
        <v>0</v>
      </c>
      <c r="F18" s="259" t="n">
        <f aca="false">F16+F17</f>
        <v>0</v>
      </c>
      <c r="G18" s="239" t="n">
        <f aca="false">SUM(G6:G17)</f>
        <v>90078.85</v>
      </c>
      <c r="H18" s="240" t="n">
        <f aca="false">G18-C18-D18-E18-F18</f>
        <v>81075.7198</v>
      </c>
      <c r="I18" s="257" t="n">
        <f aca="false">I16+I17</f>
        <v>0</v>
      </c>
      <c r="J18" s="259" t="n">
        <f aca="false">J16+J17</f>
        <v>0</v>
      </c>
      <c r="K18" s="239" t="n">
        <f aca="false">SUM(K6:K17)</f>
        <v>53566.97</v>
      </c>
      <c r="L18" s="240" t="n">
        <f aca="false">K18-I18-J18</f>
        <v>53566.97</v>
      </c>
      <c r="M18" s="242" t="n">
        <f aca="false">G18+K18</f>
        <v>143645.82</v>
      </c>
    </row>
  </sheetData>
  <mergeCells count="8">
    <mergeCell ref="B2:C2"/>
    <mergeCell ref="C3:F3"/>
    <mergeCell ref="G3:G4"/>
    <mergeCell ref="H3:H4"/>
    <mergeCell ref="I3:J3"/>
    <mergeCell ref="K3:K4"/>
    <mergeCell ref="L3:L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3.4453125" defaultRowHeight="14.25" zeroHeight="false" outlineLevelRow="0" outlineLevelCol="0"/>
  <cols>
    <col collapsed="false" customWidth="true" hidden="false" outlineLevel="0" max="1" min="1" style="0" width="4.88"/>
    <col collapsed="false" customWidth="true" hidden="false" outlineLevel="0" max="2" min="2" style="0" width="36.33"/>
    <col collapsed="false" customWidth="true" hidden="false" outlineLevel="0" max="6" min="3" style="0" width="9.44"/>
    <col collapsed="false" customWidth="true" hidden="false" outlineLevel="0" max="7" min="7" style="188" width="12.77"/>
    <col collapsed="false" customWidth="true" hidden="false" outlineLevel="0" max="8" min="8" style="188" width="10.33"/>
    <col collapsed="false" customWidth="true" hidden="false" outlineLevel="0" max="10" min="9" style="0" width="9.44"/>
    <col collapsed="false" customWidth="true" hidden="false" outlineLevel="0" max="11" min="11" style="188" width="12.77"/>
    <col collapsed="false" customWidth="true" hidden="false" outlineLevel="0" max="12" min="12" style="188" width="11.67"/>
    <col collapsed="false" customWidth="true" hidden="false" outlineLevel="0" max="13" min="13" style="0" width="10.33"/>
  </cols>
  <sheetData>
    <row r="2" customFormat="false" ht="21.75" hidden="false" customHeight="true" outlineLevel="0" collapsed="false">
      <c r="B2" s="243" t="s">
        <v>56</v>
      </c>
      <c r="C2" s="243"/>
      <c r="D2" s="243"/>
    </row>
    <row r="3" customFormat="false" ht="23.25" hidden="false" customHeight="true" outlineLevel="0" collapsed="false">
      <c r="C3" s="260" t="s">
        <v>121</v>
      </c>
      <c r="D3" s="260"/>
      <c r="E3" s="260"/>
      <c r="F3" s="260"/>
      <c r="G3" s="193" t="s">
        <v>122</v>
      </c>
      <c r="H3" s="194" t="s">
        <v>123</v>
      </c>
      <c r="I3" s="192" t="s">
        <v>157</v>
      </c>
      <c r="J3" s="192"/>
      <c r="K3" s="193" t="s">
        <v>122</v>
      </c>
      <c r="L3" s="194" t="s">
        <v>123</v>
      </c>
      <c r="M3" s="193" t="s">
        <v>125</v>
      </c>
    </row>
    <row r="4" customFormat="false" ht="15" hidden="false" customHeight="false" outlineLevel="0" collapsed="false">
      <c r="B4" s="0" t="s">
        <v>126</v>
      </c>
      <c r="C4" s="244" t="s">
        <v>127</v>
      </c>
      <c r="D4" s="245" t="s">
        <v>128</v>
      </c>
      <c r="E4" s="245" t="s">
        <v>129</v>
      </c>
      <c r="F4" s="246" t="s">
        <v>130</v>
      </c>
      <c r="G4" s="193"/>
      <c r="H4" s="194"/>
      <c r="I4" s="195" t="s">
        <v>127</v>
      </c>
      <c r="J4" s="198" t="s">
        <v>128</v>
      </c>
      <c r="K4" s="193"/>
      <c r="L4" s="194"/>
      <c r="M4" s="193"/>
    </row>
    <row r="5" customFormat="false" ht="14.25" hidden="false" customHeight="false" outlineLevel="0" collapsed="false">
      <c r="A5" s="199" t="s">
        <v>131</v>
      </c>
      <c r="B5" s="200" t="s">
        <v>132</v>
      </c>
      <c r="C5" s="201"/>
      <c r="D5" s="202"/>
      <c r="E5" s="202"/>
      <c r="F5" s="203"/>
      <c r="G5" s="204"/>
      <c r="H5" s="205"/>
      <c r="I5" s="206"/>
      <c r="J5" s="207"/>
      <c r="K5" s="208"/>
      <c r="L5" s="204"/>
      <c r="M5" s="209"/>
    </row>
    <row r="6" customFormat="false" ht="42.75" hidden="false" customHeight="false" outlineLevel="0" collapsed="false">
      <c r="A6" s="210" t="s">
        <v>133</v>
      </c>
      <c r="B6" s="211" t="s">
        <v>134</v>
      </c>
      <c r="C6" s="250" t="n">
        <v>9518.88</v>
      </c>
      <c r="D6" s="213"/>
      <c r="E6" s="213"/>
      <c r="F6" s="214"/>
      <c r="G6" s="215" t="n">
        <v>52851</v>
      </c>
      <c r="H6" s="216" t="n">
        <f aca="false">G6-C6-D6-E6-F6</f>
        <v>43332.12</v>
      </c>
      <c r="I6" s="253"/>
      <c r="J6" s="252"/>
      <c r="K6" s="216" t="n">
        <v>27295.2</v>
      </c>
      <c r="L6" s="216" t="n">
        <f aca="false">K6-I6-J6</f>
        <v>27295.2</v>
      </c>
      <c r="M6" s="217" t="n">
        <f aca="false">G6+K6</f>
        <v>80146.2</v>
      </c>
    </row>
    <row r="7" customFormat="false" ht="42.75" hidden="false" customHeight="false" outlineLevel="0" collapsed="false">
      <c r="A7" s="218" t="s">
        <v>135</v>
      </c>
      <c r="B7" s="211" t="s">
        <v>136</v>
      </c>
      <c r="C7" s="250" t="n">
        <v>341.19</v>
      </c>
      <c r="D7" s="213"/>
      <c r="E7" s="213"/>
      <c r="F7" s="214"/>
      <c r="G7" s="215" t="n">
        <v>7359</v>
      </c>
      <c r="H7" s="216" t="n">
        <f aca="false">G7-C7-D7-E7-F7</f>
        <v>7017.81</v>
      </c>
      <c r="I7" s="253"/>
      <c r="J7" s="252"/>
      <c r="K7" s="216" t="n">
        <v>4014</v>
      </c>
      <c r="L7" s="216" t="n">
        <f aca="false">K7-I7-J7</f>
        <v>4014</v>
      </c>
      <c r="M7" s="217" t="n">
        <f aca="false">G7+K7</f>
        <v>11373</v>
      </c>
    </row>
    <row r="8" customFormat="false" ht="14.25" hidden="false" customHeight="false" outlineLevel="0" collapsed="false">
      <c r="A8" s="199" t="s">
        <v>137</v>
      </c>
      <c r="B8" s="200" t="s">
        <v>138</v>
      </c>
      <c r="C8" s="219"/>
      <c r="D8" s="220"/>
      <c r="E8" s="220"/>
      <c r="F8" s="221"/>
      <c r="G8" s="215"/>
      <c r="H8" s="216"/>
      <c r="I8" s="256"/>
      <c r="J8" s="255"/>
      <c r="K8" s="216"/>
      <c r="L8" s="215"/>
      <c r="M8" s="223"/>
    </row>
    <row r="9" customFormat="false" ht="28.5" hidden="false" customHeight="false" outlineLevel="0" collapsed="false">
      <c r="A9" s="218" t="s">
        <v>139</v>
      </c>
      <c r="B9" s="211" t="s">
        <v>140</v>
      </c>
      <c r="C9" s="250" t="n">
        <v>0</v>
      </c>
      <c r="D9" s="213"/>
      <c r="E9" s="213"/>
      <c r="F9" s="214"/>
      <c r="G9" s="215" t="n">
        <v>80</v>
      </c>
      <c r="H9" s="216" t="n">
        <f aca="false">G9-C9-D9-E9-F9</f>
        <v>80</v>
      </c>
      <c r="I9" s="253"/>
      <c r="J9" s="252"/>
      <c r="K9" s="216" t="n">
        <v>0</v>
      </c>
      <c r="L9" s="216" t="n">
        <f aca="false">K9-I9-J9</f>
        <v>0</v>
      </c>
      <c r="M9" s="217" t="n">
        <f aca="false">G9+K9</f>
        <v>80</v>
      </c>
    </row>
    <row r="10" customFormat="false" ht="14.25" hidden="false" customHeight="false" outlineLevel="0" collapsed="false">
      <c r="A10" s="218" t="s">
        <v>141</v>
      </c>
      <c r="B10" s="211" t="s">
        <v>142</v>
      </c>
      <c r="C10" s="250" t="n">
        <v>0</v>
      </c>
      <c r="D10" s="213"/>
      <c r="E10" s="213"/>
      <c r="F10" s="214"/>
      <c r="G10" s="215" t="n">
        <v>3650</v>
      </c>
      <c r="H10" s="216" t="n">
        <f aca="false">G10-C10-D10-E10-F10</f>
        <v>3650</v>
      </c>
      <c r="I10" s="253"/>
      <c r="J10" s="252"/>
      <c r="K10" s="216" t="n">
        <v>310</v>
      </c>
      <c r="L10" s="216" t="n">
        <f aca="false">K10-I10-J10</f>
        <v>310</v>
      </c>
      <c r="M10" s="217" t="n">
        <f aca="false">G10+K10</f>
        <v>3960</v>
      </c>
    </row>
    <row r="11" customFormat="false" ht="14.25" hidden="false" customHeight="false" outlineLevel="0" collapsed="false">
      <c r="A11" s="218" t="s">
        <v>143</v>
      </c>
      <c r="B11" s="211" t="s">
        <v>144</v>
      </c>
      <c r="C11" s="250" t="n">
        <v>0</v>
      </c>
      <c r="D11" s="213"/>
      <c r="E11" s="213"/>
      <c r="F11" s="214"/>
      <c r="G11" s="215" t="n">
        <v>0</v>
      </c>
      <c r="H11" s="216" t="n">
        <f aca="false">G11-C11-D11-E11-F11</f>
        <v>0</v>
      </c>
      <c r="I11" s="253"/>
      <c r="J11" s="252"/>
      <c r="K11" s="216" t="n">
        <v>0</v>
      </c>
      <c r="L11" s="216" t="n">
        <f aca="false">K11-I11-J11</f>
        <v>0</v>
      </c>
      <c r="M11" s="217" t="n">
        <f aca="false">G11+K11</f>
        <v>0</v>
      </c>
    </row>
    <row r="12" customFormat="false" ht="14.25" hidden="false" customHeight="false" outlineLevel="0" collapsed="false">
      <c r="A12" s="218" t="s">
        <v>145</v>
      </c>
      <c r="B12" s="211" t="s">
        <v>146</v>
      </c>
      <c r="C12" s="250" t="n">
        <v>0</v>
      </c>
      <c r="D12" s="213"/>
      <c r="E12" s="213"/>
      <c r="F12" s="214"/>
      <c r="G12" s="215" t="n">
        <v>0</v>
      </c>
      <c r="H12" s="216" t="n">
        <f aca="false">G12-C12-D12-E12-F12</f>
        <v>0</v>
      </c>
      <c r="I12" s="253"/>
      <c r="J12" s="252"/>
      <c r="K12" s="216" t="n">
        <v>0</v>
      </c>
      <c r="L12" s="216" t="n">
        <f aca="false">K12-I12-J12</f>
        <v>0</v>
      </c>
      <c r="M12" s="217" t="n">
        <f aca="false">G12+K12</f>
        <v>0</v>
      </c>
    </row>
    <row r="13" s="231" customFormat="true" ht="14.25" hidden="false" customHeight="false" outlineLevel="0" collapsed="false">
      <c r="A13" s="218" t="s">
        <v>147</v>
      </c>
      <c r="B13" s="211" t="s">
        <v>138</v>
      </c>
      <c r="C13" s="250" t="n">
        <v>0</v>
      </c>
      <c r="D13" s="213"/>
      <c r="E13" s="213"/>
      <c r="F13" s="214"/>
      <c r="G13" s="215" t="n">
        <v>3000</v>
      </c>
      <c r="H13" s="216" t="n">
        <f aca="false">G13-C13-D13-E13-F13</f>
        <v>3000</v>
      </c>
      <c r="I13" s="253"/>
      <c r="J13" s="252"/>
      <c r="K13" s="216" t="n">
        <v>10000</v>
      </c>
      <c r="L13" s="216" t="n">
        <f aca="false">K13-I13-J13</f>
        <v>10000</v>
      </c>
      <c r="M13" s="217" t="n">
        <f aca="false">G13+K13</f>
        <v>13000</v>
      </c>
    </row>
    <row r="14" s="231" customFormat="true" ht="14.25" hidden="false" customHeight="false" outlineLevel="0" collapsed="false">
      <c r="A14" s="199" t="s">
        <v>148</v>
      </c>
      <c r="B14" s="224" t="s">
        <v>149</v>
      </c>
      <c r="C14" s="256"/>
      <c r="D14" s="254"/>
      <c r="E14" s="254"/>
      <c r="F14" s="255"/>
      <c r="G14" s="215"/>
      <c r="H14" s="216"/>
      <c r="I14" s="256"/>
      <c r="J14" s="255"/>
      <c r="K14" s="216"/>
      <c r="L14" s="215"/>
      <c r="M14" s="223"/>
    </row>
    <row r="15" customFormat="false" ht="14.25" hidden="false" customHeight="false" outlineLevel="0" collapsed="false">
      <c r="A15" s="210" t="s">
        <v>150</v>
      </c>
      <c r="B15" s="225" t="s">
        <v>151</v>
      </c>
      <c r="C15" s="226" t="n">
        <f aca="false">(C6+C7)*0.15</f>
        <v>1479.0105</v>
      </c>
      <c r="D15" s="227" t="n">
        <f aca="false">(D6+D7)*0.15</f>
        <v>0</v>
      </c>
      <c r="E15" s="227" t="n">
        <f aca="false">(E6+E7)*0.15</f>
        <v>0</v>
      </c>
      <c r="F15" s="228" t="n">
        <f aca="false">(F6+F7)*0.15</f>
        <v>0</v>
      </c>
      <c r="G15" s="229" t="n">
        <v>9031.5</v>
      </c>
      <c r="H15" s="216" t="n">
        <f aca="false">G15-C15-D15-E15-F15</f>
        <v>7552.4895</v>
      </c>
      <c r="I15" s="226" t="n">
        <f aca="false">(I6+I7)*0.15</f>
        <v>0</v>
      </c>
      <c r="J15" s="228" t="n">
        <f aca="false">(J6+J7)*0.15</f>
        <v>0</v>
      </c>
      <c r="K15" s="229" t="n">
        <v>4696.38</v>
      </c>
      <c r="L15" s="216" t="n">
        <f aca="false">K15-I15-J15</f>
        <v>4696.38</v>
      </c>
      <c r="M15" s="217" t="n">
        <f aca="false">G15+K15</f>
        <v>13727.88</v>
      </c>
      <c r="N15" s="231"/>
    </row>
    <row r="16" customFormat="false" ht="14.25" hidden="false" customHeight="false" outlineLevel="0" collapsed="false">
      <c r="A16" s="210"/>
      <c r="B16" s="232" t="s">
        <v>152</v>
      </c>
      <c r="C16" s="226" t="n">
        <f aca="false">C6+C7+C9+C10+C11+C12+C13+C15</f>
        <v>11339.0805</v>
      </c>
      <c r="D16" s="227" t="n">
        <f aca="false">D6+D7+D9+D10+D11+D12+D13+D15</f>
        <v>0</v>
      </c>
      <c r="E16" s="227" t="n">
        <f aca="false">E6+E7+E9+E10+E11+E12+E13+E15</f>
        <v>0</v>
      </c>
      <c r="F16" s="228" t="n">
        <f aca="false">F6+F7+F9+F10+F11+F12+F13+F15</f>
        <v>0</v>
      </c>
      <c r="G16" s="229"/>
      <c r="H16" s="216"/>
      <c r="I16" s="226" t="n">
        <f aca="false">I6+I7+I9+I10+I11+I12+I13+I15</f>
        <v>0</v>
      </c>
      <c r="J16" s="228" t="n">
        <f aca="false">J6+J7+J9+J10+J11+J12+J13+J15</f>
        <v>0</v>
      </c>
      <c r="K16" s="229"/>
      <c r="L16" s="229"/>
      <c r="M16" s="217" t="n">
        <f aca="false">G16+K16</f>
        <v>0</v>
      </c>
      <c r="N16" s="231"/>
    </row>
    <row r="17" customFormat="false" ht="14.25" hidden="false" customHeight="false" outlineLevel="0" collapsed="false">
      <c r="A17" s="199" t="s">
        <v>153</v>
      </c>
      <c r="B17" s="224" t="s">
        <v>154</v>
      </c>
      <c r="C17" s="219" t="n">
        <f aca="false">C16*0.2</f>
        <v>2267.8161</v>
      </c>
      <c r="D17" s="220" t="n">
        <f aca="false">D16*0.2</f>
        <v>0</v>
      </c>
      <c r="E17" s="220" t="n">
        <f aca="false">E16*0.2</f>
        <v>0</v>
      </c>
      <c r="F17" s="221" t="n">
        <f aca="false">F16*0.2</f>
        <v>0</v>
      </c>
      <c r="G17" s="215" t="n">
        <v>15194.3</v>
      </c>
      <c r="H17" s="216" t="n">
        <f aca="false">G17-C17-D17-E17-F17</f>
        <v>12926.4839</v>
      </c>
      <c r="I17" s="219" t="n">
        <f aca="false">I16*0.2</f>
        <v>0</v>
      </c>
      <c r="J17" s="221" t="n">
        <f aca="false">J16*0.2</f>
        <v>0</v>
      </c>
      <c r="K17" s="215" t="n">
        <v>9263.12</v>
      </c>
      <c r="L17" s="216" t="n">
        <f aca="false">K17-I17-J17</f>
        <v>9263.12</v>
      </c>
      <c r="M17" s="217" t="n">
        <f aca="false">G17+K17</f>
        <v>24457.42</v>
      </c>
    </row>
    <row r="18" customFormat="false" ht="15" hidden="false" customHeight="false" outlineLevel="0" collapsed="false">
      <c r="A18" s="199" t="s">
        <v>155</v>
      </c>
      <c r="B18" s="224" t="s">
        <v>156</v>
      </c>
      <c r="C18" s="257" t="n">
        <f aca="false">C16+C17</f>
        <v>13606.8966</v>
      </c>
      <c r="D18" s="258" t="n">
        <f aca="false">D16+D17</f>
        <v>0</v>
      </c>
      <c r="E18" s="258" t="n">
        <f aca="false">E16+E17</f>
        <v>0</v>
      </c>
      <c r="F18" s="259" t="n">
        <f aca="false">F16+F17</f>
        <v>0</v>
      </c>
      <c r="G18" s="239" t="n">
        <f aca="false">SUM(G6:G17)</f>
        <v>91165.8</v>
      </c>
      <c r="H18" s="240" t="n">
        <f aca="false">G18-C18-D18-E18-F18</f>
        <v>77558.9034</v>
      </c>
      <c r="I18" s="257" t="n">
        <f aca="false">I16+I17</f>
        <v>0</v>
      </c>
      <c r="J18" s="259" t="n">
        <f aca="false">J16+J17</f>
        <v>0</v>
      </c>
      <c r="K18" s="239" t="n">
        <f aca="false">SUM(K6:K17)</f>
        <v>55578.7</v>
      </c>
      <c r="L18" s="240" t="n">
        <f aca="false">K18-I18-J18</f>
        <v>55578.7</v>
      </c>
      <c r="M18" s="242" t="n">
        <f aca="false">G18+K18</f>
        <v>146744.5</v>
      </c>
    </row>
  </sheetData>
  <mergeCells count="8">
    <mergeCell ref="B2:D2"/>
    <mergeCell ref="C3:F3"/>
    <mergeCell ref="G3:G4"/>
    <mergeCell ref="H3:H4"/>
    <mergeCell ref="I3:J3"/>
    <mergeCell ref="K3:K4"/>
    <mergeCell ref="L3:L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11:46:17Z</dcterms:created>
  <dc:creator>Sigrid Ots</dc:creator>
  <dc:description/>
  <dc:language>en-US</dc:language>
  <cp:lastModifiedBy>Kaidi Nõmmela</cp:lastModifiedBy>
  <dcterms:modified xsi:type="dcterms:W3CDTF">2021-02-09T09: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