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suse eelnõu" sheetId="1" state="visible" r:id="rId2"/>
    <sheet name="Lisa- Muudatuste selgitu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" uniqueCount="63">
  <si>
    <t xml:space="preserve">Otsuse eelnõu - RITA C-19 majanduse projekti eelarve muudatus</t>
  </si>
  <si>
    <t xml:space="preserve">Muudatus</t>
  </si>
  <si>
    <t xml:space="preserve">Summa</t>
  </si>
  <si>
    <t xml:space="preserve">Eelarve</t>
  </si>
  <si>
    <t xml:space="preserve">1. Reservi kasutuselevõtt seoses lisaülesandega</t>
  </si>
  <si>
    <t xml:space="preserve">Tartu Ülikool</t>
  </si>
  <si>
    <t xml:space="preserve">2. TP3 tegevuste ümberkorraldamine</t>
  </si>
  <si>
    <t xml:space="preserve">Tartu Ülikool -&gt; Centar</t>
  </si>
  <si>
    <t xml:space="preserve">3. Ürituste ja lähetustega seotud tegevuste ümberkorraldamine</t>
  </si>
  <si>
    <r>
      <rPr>
        <sz val="11"/>
        <color rgb="FF000000"/>
        <rFont val="Calibri"/>
        <family val="2"/>
        <charset val="186"/>
      </rPr>
      <t xml:space="preserve">851 € 
</t>
    </r>
    <r>
      <rPr>
        <sz val="9"/>
        <color rgb="FF000000"/>
        <rFont val="Calibri"/>
        <family val="2"/>
        <charset val="1"/>
      </rPr>
      <t xml:space="preserve">(+ 1705 €, sisaldub 2. muudatuses)</t>
    </r>
  </si>
  <si>
    <r>
      <rPr>
        <sz val="11"/>
        <color rgb="FF000000"/>
        <rFont val="Calibri"/>
        <family val="2"/>
        <charset val="186"/>
      </rPr>
      <t xml:space="preserve">Tartu Ülikool 
</t>
    </r>
    <r>
      <rPr>
        <sz val="9"/>
        <color rgb="FF000000"/>
        <rFont val="Calibri"/>
        <family val="2"/>
        <charset val="1"/>
      </rPr>
      <t xml:space="preserve">(+ 1705 €  -&gt; Centar, sisaldub 2. muudatuses)</t>
    </r>
  </si>
  <si>
    <r>
      <rPr>
        <sz val="11"/>
        <color rgb="FF000000"/>
        <rFont val="Calibri"/>
        <family val="2"/>
        <charset val="186"/>
      </rPr>
      <t xml:space="preserve">Centar 
</t>
    </r>
    <r>
      <rPr>
        <sz val="9"/>
        <color rgb="FF000000"/>
        <rFont val="Calibri"/>
        <family val="2"/>
        <charset val="1"/>
      </rPr>
      <t xml:space="preserve">(sh 851 € -&gt; Tartu Ülikool) </t>
    </r>
  </si>
  <si>
    <r>
      <rPr>
        <sz val="11"/>
        <color rgb="FF000000"/>
        <rFont val="Calibri"/>
        <family val="2"/>
        <charset val="186"/>
      </rPr>
      <t xml:space="preserve">Praxis
</t>
    </r>
    <r>
      <rPr>
        <sz val="9"/>
        <color rgb="FF000000"/>
        <rFont val="Calibri"/>
        <family val="2"/>
        <charset val="1"/>
      </rPr>
      <t xml:space="preserve">(sh  851 € -&gt; Tartu Ülikool) </t>
    </r>
  </si>
  <si>
    <t xml:space="preserve">4. Asutusesisene tööjõumuudatus</t>
  </si>
  <si>
    <t xml:space="preserve">Praxis</t>
  </si>
  <si>
    <t xml:space="preserve">RITA C-19 majanduse projekti eelarve muudatuse selgitus</t>
  </si>
  <si>
    <t xml:space="preserve">Planeeritud kulud</t>
  </si>
  <si>
    <t xml:space="preserve">Uus eelarve</t>
  </si>
  <si>
    <t xml:space="preserve">Kulurida</t>
  </si>
  <si>
    <t xml:space="preserve">I aasta</t>
  </si>
  <si>
    <t xml:space="preserve">II aasta</t>
  </si>
  <si>
    <t xml:space="preserve">Summa (EUR)</t>
  </si>
  <si>
    <t xml:space="preserve">Selgitus</t>
  </si>
  <si>
    <t xml:space="preserve">Põhitäitjate töötasud koos kõigi riiklike maksudega, maksetega ja seadusest tulenevate hüvitistega</t>
  </si>
  <si>
    <t xml:space="preserve">- 10750 €: TP3 tegevuste muudatus (Centari eelarvesse)</t>
  </si>
  <si>
    <t xml:space="preserve">Muude töötajate töötasu koos kõigi riiklike maksudega, maksetega ja seadusest tulenevate hüvitistega</t>
  </si>
  <si>
    <t xml:space="preserve">+ 5000 €: lisandunud tööülesande töötasud (muude kulude realt)
- 2250 € : TP3 tegevuste muudatus (Centari eelarvesse)</t>
  </si>
  <si>
    <t xml:space="preserve">Lähetused: majutuskulud, sõidukulud, päevarahad</t>
  </si>
  <si>
    <t xml:space="preserve">- 851 €: Alltöövõtt registriandmete hoidmiseks ja töötlemiseks</t>
  </si>
  <si>
    <t xml:space="preserve">Ürituste korraldamine ja teavituskulud</t>
  </si>
  <si>
    <t xml:space="preserve">- 1705 €: TP3 tegevuste muudatus (Centari eelarvesse)</t>
  </si>
  <si>
    <t xml:space="preserve">Aparatuuri ja/või seadmete kulu</t>
  </si>
  <si>
    <t xml:space="preserve">Alltöövõtt</t>
  </si>
  <si>
    <t xml:space="preserve">+ 851 €: Alltöövõtt registriandmete hoidmiseks ja töötlemiseks
'+ 851 €: Alltöövõtt registriandmete hoidmiseks ja töötlemiseks (Centari eelarvest)
'+ 851 €: Alltöövõtt registriandmete hoidmiseks ja töötlemiseks (Praxise eelarvest)</t>
  </si>
  <si>
    <t xml:space="preserve">Muud kulud (ehk reserv)</t>
  </si>
  <si>
    <t xml:space="preserve">- 5750 €: lisandunud tööülesande "Eesti riikliku taastekava projekti pikaajaliste sotsiaalmajanduslike mõjude välkanalüüs" läbiviimine</t>
  </si>
  <si>
    <t xml:space="preserve">Kaudsed kulud</t>
  </si>
  <si>
    <t xml:space="preserve">+ 750 €: lisandunud tööülesande töötasude kaudsed kulud
- 1995 €: TP3 tegevuste muudatus (Centari eelarvesse)</t>
  </si>
  <si>
    <t xml:space="preserve">Käibemaks</t>
  </si>
  <si>
    <t xml:space="preserve">Uurimisrühma kulud kokku, ilma km-ta</t>
  </si>
  <si>
    <t xml:space="preserve">Centar</t>
  </si>
  <si>
    <t xml:space="preserve">+ 14782,61 €: TP3 tegevuste muudatus (TÜ eelarvest)</t>
  </si>
  <si>
    <t xml:space="preserve">- 851 €: Alltöövõtt registriandmete hoidmiseks ja töötlemiseks (TÜ eelarvesse)
'- 1500 €: Aparatuuri soetamine seoses lisandunud TP3 töömahuga</t>
  </si>
  <si>
    <t xml:space="preserve">+ 1500 €: Aparatuuri soetamine seoses lisandunud TP3 töömahuga</t>
  </si>
  <si>
    <t xml:space="preserve">+ 2217,39 €: TP3 tegevuste muudatus (TÜ eelarvest)</t>
  </si>
  <si>
    <t xml:space="preserve">+ 10000 €: Asutusesisene tööjõu muudatus </t>
  </si>
  <si>
    <t xml:space="preserve">- 10000 €: Asutusesisene tööjõu muudatus </t>
  </si>
  <si>
    <t xml:space="preserve">- 851 €: Alltöövõtt registriandmete hoidmiseks ja töötlemiseks
'- 2000 €: lisandunud alltöövõtt, sh tulemuste tõlketeenused puuetega inimestele</t>
  </si>
  <si>
    <t xml:space="preserve">+ 2000 €: lisandunud alltöövõtt, sh tulemuste tõlketeenused puuetega inimestele</t>
  </si>
  <si>
    <t xml:space="preserve">Projekti kogukulud, ilma km-ta</t>
  </si>
  <si>
    <t xml:space="preserve">Muudatused KOKKU:</t>
  </si>
  <si>
    <t xml:space="preserve">- 10750,00</t>
  </si>
  <si>
    <t xml:space="preserve">+ 14782,61</t>
  </si>
  <si>
    <t xml:space="preserve">+ 10000,00</t>
  </si>
  <si>
    <t xml:space="preserve">+ 2450,00</t>
  </si>
  <si>
    <t xml:space="preserve">- 10000,00</t>
  </si>
  <si>
    <t xml:space="preserve">- 851,00</t>
  </si>
  <si>
    <t xml:space="preserve">- 1705,00</t>
  </si>
  <si>
    <t xml:space="preserve">- 2351,00</t>
  </si>
  <si>
    <t xml:space="preserve">+ 1500,00</t>
  </si>
  <si>
    <t xml:space="preserve">+ 2553,00</t>
  </si>
  <si>
    <t xml:space="preserve">+ 2000,00</t>
  </si>
  <si>
    <t xml:space="preserve">- 5750,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\-yy"/>
    <numFmt numFmtId="166" formatCode="#,##0&quot; €&quot;;[RED]\-#,##0&quot; €&quot;"/>
    <numFmt numFmtId="167" formatCode="#,##0.00"/>
    <numFmt numFmtId="168" formatCode="General"/>
    <numFmt numFmtId="169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b val="true"/>
      <sz val="11"/>
      <color rgb="FF00B050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2CC"/>
        <bgColor rgb="FFFBE5D6"/>
      </patternFill>
    </fill>
    <fill>
      <patternFill patternType="solid">
        <fgColor rgb="FFD0CECE"/>
        <bgColor rgb="FFD9D9D9"/>
      </patternFill>
    </fill>
    <fill>
      <patternFill patternType="solid">
        <fgColor rgb="FFFBE5D6"/>
        <bgColor rgb="FFFFF2CC"/>
      </patternFill>
    </fill>
    <fill>
      <patternFill patternType="solid">
        <fgColor rgb="FFE2F0D9"/>
        <bgColor rgb="FFDAE3F3"/>
      </patternFill>
    </fill>
    <fill>
      <patternFill patternType="solid">
        <fgColor rgb="FFDBDBDB"/>
        <bgColor rgb="FFD9D9D9"/>
      </patternFill>
    </fill>
    <fill>
      <patternFill patternType="solid">
        <fgColor rgb="FFD9D9D9"/>
        <bgColor rgb="FFDBDBDB"/>
      </patternFill>
    </fill>
    <fill>
      <patternFill patternType="solid">
        <fgColor rgb="FFBFBFBF"/>
        <bgColor rgb="FFD0CECE"/>
      </patternFill>
    </fill>
    <fill>
      <patternFill patternType="solid">
        <fgColor rgb="FFDAE3F3"/>
        <bgColor rgb="FFDBDBDB"/>
      </patternFill>
    </fill>
    <fill>
      <patternFill patternType="solid">
        <fgColor rgb="FFFFC0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DAE3F3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DBDB"/>
      <rgbColor rgb="FFE2F0D9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6560</xdr:colOff>
      <xdr:row>0</xdr:row>
      <xdr:rowOff>0</xdr:rowOff>
    </xdr:from>
    <xdr:to>
      <xdr:col>5</xdr:col>
      <xdr:colOff>590400</xdr:colOff>
      <xdr:row>3</xdr:row>
      <xdr:rowOff>4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10520" y="0"/>
          <a:ext cx="10951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1.77"/>
    <col collapsed="false" customWidth="true" hidden="false" outlineLevel="0" max="2" min="2" style="0" width="14"/>
    <col collapsed="false" customWidth="true" hidden="false" outlineLevel="0" max="3" min="3" style="0" width="18.34"/>
    <col collapsed="false" customWidth="true" hidden="false" outlineLevel="0" max="4" min="4" style="0" width="12.56"/>
  </cols>
  <sheetData>
    <row r="1" customFormat="false" ht="1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n">
        <v>44334</v>
      </c>
    </row>
    <row r="4" customFormat="false" ht="14.25" hidden="false" customHeight="false" outlineLevel="0" collapsed="false">
      <c r="A4" s="3" t="s">
        <v>1</v>
      </c>
      <c r="B4" s="4" t="s">
        <v>2</v>
      </c>
      <c r="C4" s="5" t="s">
        <v>3</v>
      </c>
      <c r="D4" s="6"/>
    </row>
    <row r="5" customFormat="false" ht="28.5" hidden="false" customHeight="false" outlineLevel="0" collapsed="false">
      <c r="A5" s="7" t="s">
        <v>4</v>
      </c>
      <c r="B5" s="8" t="n">
        <v>5750</v>
      </c>
      <c r="C5" s="9" t="s">
        <v>5</v>
      </c>
      <c r="D5" s="10"/>
    </row>
    <row r="6" s="13" customFormat="true" ht="28.5" hidden="false" customHeight="false" outlineLevel="0" collapsed="false">
      <c r="A6" s="11" t="s">
        <v>6</v>
      </c>
      <c r="B6" s="8" t="n">
        <v>17000</v>
      </c>
      <c r="C6" s="12" t="s">
        <v>7</v>
      </c>
      <c r="D6" s="10"/>
    </row>
    <row r="7" s="13" customFormat="true" ht="41.25" hidden="false" customHeight="true" outlineLevel="0" collapsed="false">
      <c r="A7" s="14" t="s">
        <v>8</v>
      </c>
      <c r="B7" s="15" t="s">
        <v>9</v>
      </c>
      <c r="C7" s="12" t="s">
        <v>10</v>
      </c>
      <c r="D7" s="10"/>
    </row>
    <row r="8" customFormat="false" ht="28.5" hidden="false" customHeight="true" outlineLevel="0" collapsed="false">
      <c r="A8" s="14"/>
      <c r="B8" s="8" t="n">
        <v>2351</v>
      </c>
      <c r="C8" s="12" t="s">
        <v>11</v>
      </c>
      <c r="D8" s="10"/>
    </row>
    <row r="9" customFormat="false" ht="28.5" hidden="false" customHeight="true" outlineLevel="0" collapsed="false">
      <c r="A9" s="14"/>
      <c r="B9" s="8" t="n">
        <v>2851</v>
      </c>
      <c r="C9" s="12" t="s">
        <v>12</v>
      </c>
      <c r="D9" s="10"/>
    </row>
    <row r="10" s="13" customFormat="true" ht="29.25" hidden="false" customHeight="true" outlineLevel="0" collapsed="false">
      <c r="A10" s="11" t="s">
        <v>13</v>
      </c>
      <c r="B10" s="8" t="n">
        <v>10000</v>
      </c>
      <c r="C10" s="9" t="s">
        <v>14</v>
      </c>
      <c r="D10" s="16"/>
    </row>
    <row r="11" customFormat="false" ht="14.25" hidden="false" customHeight="false" outlineLevel="0" collapsed="false">
      <c r="A11" s="17"/>
      <c r="B11" s="16"/>
      <c r="C11" s="16"/>
      <c r="D11" s="16"/>
    </row>
    <row r="12" customFormat="false" ht="14.25" hidden="false" customHeight="false" outlineLevel="0" collapsed="false">
      <c r="A12" s="17"/>
      <c r="B12" s="16"/>
      <c r="C12" s="16"/>
      <c r="D12" s="16"/>
    </row>
    <row r="13" customFormat="false" ht="14.25" hidden="false" customHeight="false" outlineLevel="0" collapsed="false">
      <c r="A13" s="17"/>
      <c r="B13" s="16"/>
      <c r="C13" s="16"/>
      <c r="D13" s="16"/>
    </row>
    <row r="14" customFormat="false" ht="14.25" hidden="false" customHeight="false" outlineLevel="0" collapsed="false">
      <c r="A14" s="17"/>
      <c r="B14" s="16"/>
      <c r="C14" s="16"/>
      <c r="D14" s="16"/>
    </row>
    <row r="15" customFormat="false" ht="14.25" hidden="false" customHeight="false" outlineLevel="0" collapsed="false">
      <c r="B15" s="16"/>
      <c r="C15" s="16"/>
      <c r="D15" s="16"/>
    </row>
  </sheetData>
  <mergeCells count="1">
    <mergeCell ref="A7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1.34"/>
    <col collapsed="false" customWidth="true" hidden="false" outlineLevel="0" max="2" min="2" style="0" width="11"/>
    <col collapsed="false" customWidth="true" hidden="false" outlineLevel="0" max="3" min="3" style="0" width="10.44"/>
    <col collapsed="false" customWidth="true" hidden="false" outlineLevel="0" max="4" min="4" style="0" width="11.11"/>
    <col collapsed="false" customWidth="true" hidden="false" outlineLevel="0" max="5" min="5" style="0" width="10.21"/>
    <col collapsed="false" customWidth="true" hidden="false" outlineLevel="0" max="6" min="6" style="0" width="10.11"/>
    <col collapsed="false" customWidth="true" hidden="false" outlineLevel="0" max="7" min="7" style="0" width="12.67"/>
    <col collapsed="false" customWidth="true" hidden="false" outlineLevel="0" max="8" min="8" style="0" width="10"/>
    <col collapsed="false" customWidth="true" hidden="false" outlineLevel="0" max="9" min="9" style="0" width="10.78"/>
    <col collapsed="false" customWidth="true" hidden="false" outlineLevel="0" max="10" min="10" style="0" width="12.88"/>
    <col collapsed="false" customWidth="true" hidden="false" outlineLevel="0" max="11" min="11" style="18" width="38.56"/>
  </cols>
  <sheetData>
    <row r="1" customFormat="false" ht="15" hidden="false" customHeight="false" outlineLevel="0" collapsed="false">
      <c r="A1" s="1" t="s">
        <v>15</v>
      </c>
    </row>
    <row r="2" customFormat="false" ht="14.25" hidden="false" customHeight="false" outlineLevel="0" collapsed="false">
      <c r="A2" s="2" t="n">
        <v>44334</v>
      </c>
    </row>
    <row r="4" customFormat="false" ht="14.25" hidden="false" customHeight="false" outlineLevel="0" collapsed="false">
      <c r="A4" s="19" t="s">
        <v>5</v>
      </c>
      <c r="B4" s="20" t="s">
        <v>16</v>
      </c>
      <c r="C4" s="20"/>
      <c r="D4" s="20"/>
      <c r="E4" s="21" t="s">
        <v>1</v>
      </c>
      <c r="F4" s="21"/>
      <c r="G4" s="21"/>
      <c r="H4" s="22" t="s">
        <v>17</v>
      </c>
      <c r="I4" s="22"/>
      <c r="J4" s="22"/>
      <c r="K4" s="23"/>
    </row>
    <row r="5" customFormat="false" ht="14.25" hidden="false" customHeight="false" outlineLevel="0" collapsed="false">
      <c r="A5" s="19" t="s">
        <v>18</v>
      </c>
      <c r="B5" s="24" t="s">
        <v>19</v>
      </c>
      <c r="C5" s="20" t="s">
        <v>20</v>
      </c>
      <c r="D5" s="25" t="s">
        <v>21</v>
      </c>
      <c r="E5" s="26" t="s">
        <v>19</v>
      </c>
      <c r="F5" s="27" t="s">
        <v>20</v>
      </c>
      <c r="G5" s="28" t="s">
        <v>21</v>
      </c>
      <c r="H5" s="29" t="s">
        <v>19</v>
      </c>
      <c r="I5" s="22" t="s">
        <v>20</v>
      </c>
      <c r="J5" s="30" t="s">
        <v>21</v>
      </c>
      <c r="K5" s="31" t="s">
        <v>22</v>
      </c>
    </row>
    <row r="6" customFormat="false" ht="14.25" hidden="false" customHeight="false" outlineLevel="0" collapsed="false">
      <c r="A6" s="32" t="s">
        <v>23</v>
      </c>
      <c r="B6" s="33" t="n">
        <v>56196</v>
      </c>
      <c r="C6" s="34" t="n">
        <v>28098</v>
      </c>
      <c r="D6" s="35" t="n">
        <v>84294</v>
      </c>
      <c r="E6" s="36" t="n">
        <v>-7000</v>
      </c>
      <c r="F6" s="37" t="n">
        <v>-3750</v>
      </c>
      <c r="G6" s="38" t="n">
        <f aca="false">E6+F6</f>
        <v>-10750</v>
      </c>
      <c r="H6" s="33" t="n">
        <f aca="false">B6+E6</f>
        <v>49196</v>
      </c>
      <c r="I6" s="33" t="n">
        <f aca="false">C6+F6</f>
        <v>24348</v>
      </c>
      <c r="J6" s="39" t="n">
        <f aca="false">D6+G6</f>
        <v>73544</v>
      </c>
      <c r="K6" s="18" t="s">
        <v>24</v>
      </c>
    </row>
    <row r="7" s="13" customFormat="true" ht="37.5" hidden="false" customHeight="true" outlineLevel="0" collapsed="false">
      <c r="A7" s="32" t="s">
        <v>25</v>
      </c>
      <c r="B7" s="33" t="n">
        <v>12042</v>
      </c>
      <c r="C7" s="34" t="n">
        <v>3211.2</v>
      </c>
      <c r="D7" s="35" t="n">
        <v>15253.2</v>
      </c>
      <c r="E7" s="36" t="n">
        <f aca="false">5000-1700</f>
        <v>3300</v>
      </c>
      <c r="F7" s="37" t="n">
        <v>-850</v>
      </c>
      <c r="G7" s="38" t="n">
        <f aca="false">E7+F7</f>
        <v>2450</v>
      </c>
      <c r="H7" s="33" t="n">
        <f aca="false">B7+E7</f>
        <v>15342</v>
      </c>
      <c r="I7" s="33" t="n">
        <f aca="false">C7+F7</f>
        <v>2361.2</v>
      </c>
      <c r="J7" s="39" t="n">
        <f aca="false">D7+G7</f>
        <v>17703.2</v>
      </c>
      <c r="K7" s="40" t="s">
        <v>26</v>
      </c>
    </row>
    <row r="8" customFormat="false" ht="14.25" hidden="false" customHeight="false" outlineLevel="0" collapsed="false">
      <c r="A8" s="32" t="s">
        <v>27</v>
      </c>
      <c r="B8" s="33" t="n">
        <v>900</v>
      </c>
      <c r="C8" s="34" t="n">
        <v>420</v>
      </c>
      <c r="D8" s="35" t="n">
        <v>1320</v>
      </c>
      <c r="E8" s="36" t="n">
        <v>-851</v>
      </c>
      <c r="F8" s="37" t="n">
        <v>0</v>
      </c>
      <c r="G8" s="38" t="n">
        <f aca="false">E8+F8</f>
        <v>-851</v>
      </c>
      <c r="H8" s="33" t="n">
        <f aca="false">B8+E8</f>
        <v>49</v>
      </c>
      <c r="I8" s="33" t="n">
        <f aca="false">C8+F8</f>
        <v>420</v>
      </c>
      <c r="J8" s="39" t="n">
        <f aca="false">D8+G8</f>
        <v>469</v>
      </c>
      <c r="K8" s="18" t="s">
        <v>28</v>
      </c>
    </row>
    <row r="9" customFormat="false" ht="21.75" hidden="false" customHeight="true" outlineLevel="0" collapsed="false">
      <c r="A9" s="32" t="s">
        <v>29</v>
      </c>
      <c r="B9" s="33" t="n">
        <v>1500</v>
      </c>
      <c r="C9" s="34" t="n">
        <v>1300</v>
      </c>
      <c r="D9" s="35" t="n">
        <v>2800</v>
      </c>
      <c r="E9" s="36" t="n">
        <f aca="false">-905</f>
        <v>-905</v>
      </c>
      <c r="F9" s="37" t="n">
        <f aca="false">-800</f>
        <v>-800</v>
      </c>
      <c r="G9" s="38" t="n">
        <f aca="false">E9+F9</f>
        <v>-1705</v>
      </c>
      <c r="H9" s="33" t="n">
        <f aca="false">B9+E9</f>
        <v>595</v>
      </c>
      <c r="I9" s="33" t="n">
        <f aca="false">C9+F9</f>
        <v>500</v>
      </c>
      <c r="J9" s="39" t="n">
        <f aca="false">D9+G9</f>
        <v>1095</v>
      </c>
      <c r="K9" s="40" t="s">
        <v>30</v>
      </c>
    </row>
    <row r="10" customFormat="false" ht="14.25" hidden="false" customHeight="false" outlineLevel="0" collapsed="false">
      <c r="A10" s="32" t="s">
        <v>31</v>
      </c>
      <c r="B10" s="33" t="n">
        <v>0</v>
      </c>
      <c r="C10" s="34" t="n">
        <v>0</v>
      </c>
      <c r="D10" s="35" t="n">
        <v>0</v>
      </c>
      <c r="E10" s="36" t="n">
        <v>0</v>
      </c>
      <c r="F10" s="37" t="n">
        <v>0</v>
      </c>
      <c r="G10" s="38" t="n">
        <f aca="false">E10+F10</f>
        <v>0</v>
      </c>
      <c r="H10" s="33" t="n">
        <f aca="false">B10+E10</f>
        <v>0</v>
      </c>
      <c r="I10" s="33" t="n">
        <f aca="false">C10+F10</f>
        <v>0</v>
      </c>
      <c r="J10" s="39" t="n">
        <f aca="false">D10+G10</f>
        <v>0</v>
      </c>
    </row>
    <row r="11" customFormat="false" ht="72" hidden="false" customHeight="false" outlineLevel="0" collapsed="false">
      <c r="A11" s="32" t="s">
        <v>32</v>
      </c>
      <c r="B11" s="33" t="n">
        <v>0</v>
      </c>
      <c r="C11" s="34" t="n">
        <v>0</v>
      </c>
      <c r="D11" s="35" t="n">
        <v>0</v>
      </c>
      <c r="E11" s="36" t="n">
        <f aca="false">851+851+851</f>
        <v>2553</v>
      </c>
      <c r="F11" s="37" t="n">
        <v>0</v>
      </c>
      <c r="G11" s="38" t="n">
        <f aca="false">E11+F11</f>
        <v>2553</v>
      </c>
      <c r="H11" s="33" t="n">
        <f aca="false">B11+E11</f>
        <v>2553</v>
      </c>
      <c r="I11" s="33" t="n">
        <f aca="false">C11+F11</f>
        <v>0</v>
      </c>
      <c r="J11" s="39" t="n">
        <f aca="false">D11+G11</f>
        <v>2553</v>
      </c>
      <c r="K11" s="41" t="s">
        <v>33</v>
      </c>
    </row>
    <row r="12" customFormat="false" ht="14.25" hidden="false" customHeight="false" outlineLevel="0" collapsed="false">
      <c r="A12" s="32" t="s">
        <v>34</v>
      </c>
      <c r="B12" s="33" t="n">
        <v>4000</v>
      </c>
      <c r="C12" s="34" t="n">
        <v>10000</v>
      </c>
      <c r="D12" s="35" t="n">
        <v>14000</v>
      </c>
      <c r="E12" s="42" t="n">
        <v>-4000</v>
      </c>
      <c r="F12" s="43" t="n">
        <v>-1750</v>
      </c>
      <c r="G12" s="44" t="n">
        <f aca="false">E12+F12</f>
        <v>-5750</v>
      </c>
      <c r="H12" s="33" t="n">
        <f aca="false">B12+E12</f>
        <v>0</v>
      </c>
      <c r="I12" s="33" t="n">
        <f aca="false">C12+F12</f>
        <v>8250</v>
      </c>
      <c r="J12" s="39" t="n">
        <f aca="false">D12+G12</f>
        <v>8250</v>
      </c>
      <c r="K12" s="18" t="s">
        <v>35</v>
      </c>
    </row>
    <row r="13" customFormat="false" ht="39" hidden="false" customHeight="true" outlineLevel="0" collapsed="false">
      <c r="A13" s="45" t="s">
        <v>36</v>
      </c>
      <c r="B13" s="46" t="n">
        <f aca="false">(B6+B7)*0.15</f>
        <v>10235.7</v>
      </c>
      <c r="C13" s="47" t="n">
        <f aca="false">(C6+C7)*0.15</f>
        <v>4696.38</v>
      </c>
      <c r="D13" s="48" t="n">
        <f aca="false">(D6+D7)*0.15</f>
        <v>14932.08</v>
      </c>
      <c r="E13" s="49" t="n">
        <f aca="false">H13-B13</f>
        <v>-555</v>
      </c>
      <c r="F13" s="50" t="n">
        <f aca="false">I13-C13</f>
        <v>-690</v>
      </c>
      <c r="G13" s="51" t="n">
        <f aca="false">J13-D13</f>
        <v>-1245</v>
      </c>
      <c r="H13" s="46" t="n">
        <f aca="false">(H6+H7)*0.15</f>
        <v>9680.7</v>
      </c>
      <c r="I13" s="47" t="n">
        <f aca="false">(I6+I7)*0.15</f>
        <v>4006.38</v>
      </c>
      <c r="J13" s="48" t="n">
        <f aca="false">(J6+J7)*0.15</f>
        <v>13687.08</v>
      </c>
      <c r="K13" s="41" t="s">
        <v>37</v>
      </c>
    </row>
    <row r="14" customFormat="false" ht="20.25" hidden="false" customHeight="true" outlineLevel="0" collapsed="false">
      <c r="A14" s="45" t="s">
        <v>38</v>
      </c>
      <c r="B14" s="49" t="n">
        <f aca="false">SUM(B6:B13)*0.2</f>
        <v>16974.74</v>
      </c>
      <c r="C14" s="50" t="n">
        <f aca="false">SUM(C6:C13)*0.2</f>
        <v>9545.116</v>
      </c>
      <c r="D14" s="51" t="n">
        <f aca="false">SUM(D6:D13)*0.2</f>
        <v>26519.856</v>
      </c>
      <c r="E14" s="49" t="n">
        <f aca="false">H14-B14</f>
        <v>-1491.6</v>
      </c>
      <c r="F14" s="50" t="n">
        <f aca="false">I14-C14</f>
        <v>-1568</v>
      </c>
      <c r="G14" s="51" t="n">
        <f aca="false">J14-D14</f>
        <v>-3059.6</v>
      </c>
      <c r="H14" s="49" t="n">
        <f aca="false">SUM(H6:H13)*0.2</f>
        <v>15483.14</v>
      </c>
      <c r="I14" s="50" t="n">
        <f aca="false">SUM(I6:I13)*0.2</f>
        <v>7977.116</v>
      </c>
      <c r="J14" s="51" t="n">
        <f aca="false">SUM(J6:J13)*0.2</f>
        <v>23460.256</v>
      </c>
      <c r="K14" s="23"/>
    </row>
    <row r="15" s="57" customFormat="true" ht="22.5" hidden="false" customHeight="true" outlineLevel="0" collapsed="false">
      <c r="A15" s="52" t="s">
        <v>39</v>
      </c>
      <c r="B15" s="53" t="n">
        <f aca="false">SUM(B6:B13)</f>
        <v>84873.7</v>
      </c>
      <c r="C15" s="54" t="n">
        <f aca="false">SUM(C6:C13)</f>
        <v>47725.58</v>
      </c>
      <c r="D15" s="55" t="n">
        <f aca="false">SUM(D6:D13)</f>
        <v>132599.28</v>
      </c>
      <c r="E15" s="53" t="n">
        <f aca="false">H15-B15</f>
        <v>-7458</v>
      </c>
      <c r="F15" s="54" t="n">
        <f aca="false">I15-C15</f>
        <v>-7840</v>
      </c>
      <c r="G15" s="55" t="n">
        <f aca="false">J15-D15</f>
        <v>-15298</v>
      </c>
      <c r="H15" s="53" t="n">
        <f aca="false">SUM(H6:H13)</f>
        <v>77415.7</v>
      </c>
      <c r="I15" s="54" t="n">
        <f aca="false">SUM(I6:I13)</f>
        <v>39885.58</v>
      </c>
      <c r="J15" s="55" t="n">
        <f aca="false">SUM(J6:J13)</f>
        <v>117301.28</v>
      </c>
      <c r="K15" s="56"/>
    </row>
    <row r="16" customFormat="false" ht="14.25" hidden="false" customHeight="false" outlineLevel="0" collapsed="false">
      <c r="B16" s="58"/>
      <c r="C16" s="58"/>
      <c r="D16" s="58"/>
      <c r="E16" s="58"/>
      <c r="F16" s="58"/>
      <c r="G16" s="58"/>
      <c r="H16" s="58"/>
      <c r="I16" s="58"/>
      <c r="J16" s="58"/>
    </row>
    <row r="18" customFormat="false" ht="14.25" hidden="false" customHeight="false" outlineLevel="0" collapsed="false">
      <c r="A18" s="59" t="s">
        <v>40</v>
      </c>
      <c r="B18" s="20" t="s">
        <v>16</v>
      </c>
      <c r="C18" s="20"/>
      <c r="D18" s="20"/>
      <c r="E18" s="21" t="s">
        <v>1</v>
      </c>
      <c r="F18" s="21"/>
      <c r="G18" s="21"/>
      <c r="H18" s="22" t="s">
        <v>17</v>
      </c>
      <c r="I18" s="22"/>
      <c r="J18" s="22"/>
      <c r="K18" s="60"/>
    </row>
    <row r="19" customFormat="false" ht="14.25" hidden="false" customHeight="false" outlineLevel="0" collapsed="false">
      <c r="A19" s="59" t="s">
        <v>18</v>
      </c>
      <c r="B19" s="61" t="s">
        <v>19</v>
      </c>
      <c r="C19" s="62" t="s">
        <v>20</v>
      </c>
      <c r="D19" s="63" t="s">
        <v>21</v>
      </c>
      <c r="E19" s="64" t="s">
        <v>19</v>
      </c>
      <c r="F19" s="65" t="s">
        <v>20</v>
      </c>
      <c r="G19" s="66" t="s">
        <v>21</v>
      </c>
      <c r="H19" s="67" t="s">
        <v>19</v>
      </c>
      <c r="I19" s="68" t="s">
        <v>20</v>
      </c>
      <c r="J19" s="69" t="s">
        <v>21</v>
      </c>
      <c r="K19" s="70" t="s">
        <v>22</v>
      </c>
    </row>
    <row r="20" customFormat="false" ht="14.25" hidden="false" customHeight="false" outlineLevel="0" collapsed="false">
      <c r="A20" s="32" t="s">
        <v>23</v>
      </c>
      <c r="B20" s="33" t="n">
        <v>52851</v>
      </c>
      <c r="C20" s="34" t="n">
        <v>27295.2</v>
      </c>
      <c r="D20" s="35" t="n">
        <v>80146.2</v>
      </c>
      <c r="E20" s="71" t="n">
        <v>12000</v>
      </c>
      <c r="F20" s="71" t="n">
        <v>2782.61</v>
      </c>
      <c r="G20" s="38" t="n">
        <f aca="false">E20+F20</f>
        <v>14782.61</v>
      </c>
      <c r="H20" s="33" t="n">
        <f aca="false">B20+E20</f>
        <v>64851</v>
      </c>
      <c r="I20" s="33" t="n">
        <f aca="false">C20+F20</f>
        <v>30077.81</v>
      </c>
      <c r="J20" s="39" t="n">
        <f aca="false">D20+G20</f>
        <v>94928.81</v>
      </c>
      <c r="K20" s="60" t="s">
        <v>41</v>
      </c>
    </row>
    <row r="21" customFormat="false" ht="14.25" hidden="false" customHeight="false" outlineLevel="0" collapsed="false">
      <c r="A21" s="32" t="s">
        <v>25</v>
      </c>
      <c r="B21" s="33" t="n">
        <v>7359</v>
      </c>
      <c r="C21" s="34" t="n">
        <v>4014</v>
      </c>
      <c r="D21" s="35" t="n">
        <v>11373</v>
      </c>
      <c r="E21" s="36" t="n">
        <v>0</v>
      </c>
      <c r="F21" s="37" t="n">
        <v>0</v>
      </c>
      <c r="G21" s="38" t="n">
        <f aca="false">E21+F21</f>
        <v>0</v>
      </c>
      <c r="H21" s="33" t="n">
        <f aca="false">B21+E21</f>
        <v>7359</v>
      </c>
      <c r="I21" s="33" t="n">
        <f aca="false">C21+F21</f>
        <v>4014</v>
      </c>
      <c r="J21" s="39" t="n">
        <f aca="false">D21+G21</f>
        <v>11373</v>
      </c>
      <c r="K21" s="40"/>
    </row>
    <row r="22" customFormat="false" ht="14.25" hidden="false" customHeight="false" outlineLevel="0" collapsed="false">
      <c r="A22" s="32" t="s">
        <v>27</v>
      </c>
      <c r="B22" s="33" t="n">
        <v>80</v>
      </c>
      <c r="C22" s="34" t="n">
        <v>0</v>
      </c>
      <c r="D22" s="35" t="n">
        <v>80</v>
      </c>
      <c r="E22" s="36" t="n">
        <v>0</v>
      </c>
      <c r="F22" s="37" t="n">
        <v>0</v>
      </c>
      <c r="G22" s="38" t="n">
        <f aca="false">E22+F22</f>
        <v>0</v>
      </c>
      <c r="H22" s="33" t="n">
        <f aca="false">B22+E22</f>
        <v>80</v>
      </c>
      <c r="I22" s="33" t="n">
        <f aca="false">C22+F22</f>
        <v>0</v>
      </c>
      <c r="J22" s="39" t="n">
        <f aca="false">D22+G22</f>
        <v>80</v>
      </c>
      <c r="K22" s="60"/>
    </row>
    <row r="23" customFormat="false" ht="54.75" hidden="false" customHeight="false" outlineLevel="0" collapsed="false">
      <c r="A23" s="32" t="s">
        <v>29</v>
      </c>
      <c r="B23" s="33" t="n">
        <v>3650</v>
      </c>
      <c r="C23" s="34" t="n">
        <v>310</v>
      </c>
      <c r="D23" s="35" t="n">
        <v>3960</v>
      </c>
      <c r="E23" s="72" t="n">
        <f aca="false">-851-1500</f>
        <v>-2351</v>
      </c>
      <c r="F23" s="37" t="n">
        <v>0</v>
      </c>
      <c r="G23" s="73" t="n">
        <f aca="false">E23+F23</f>
        <v>-2351</v>
      </c>
      <c r="H23" s="33" t="n">
        <f aca="false">B23+E23</f>
        <v>1299</v>
      </c>
      <c r="I23" s="33" t="n">
        <f aca="false">C23+F23</f>
        <v>310</v>
      </c>
      <c r="J23" s="39" t="n">
        <f aca="false">D23+G23</f>
        <v>1609</v>
      </c>
      <c r="K23" s="74" t="s">
        <v>42</v>
      </c>
    </row>
    <row r="24" customFormat="false" ht="27" hidden="false" customHeight="false" outlineLevel="0" collapsed="false">
      <c r="A24" s="32" t="s">
        <v>31</v>
      </c>
      <c r="B24" s="33" t="n">
        <v>0</v>
      </c>
      <c r="C24" s="34" t="n">
        <v>0</v>
      </c>
      <c r="D24" s="35" t="n">
        <v>0</v>
      </c>
      <c r="E24" s="72" t="n">
        <v>1500</v>
      </c>
      <c r="F24" s="37" t="n">
        <v>0</v>
      </c>
      <c r="G24" s="73" t="n">
        <f aca="false">E24+F24</f>
        <v>1500</v>
      </c>
      <c r="H24" s="33" t="n">
        <f aca="false">B24+E24</f>
        <v>1500</v>
      </c>
      <c r="I24" s="33" t="n">
        <f aca="false">C24+F24</f>
        <v>0</v>
      </c>
      <c r="J24" s="39" t="n">
        <f aca="false">D24+G24</f>
        <v>1500</v>
      </c>
      <c r="K24" s="74" t="s">
        <v>43</v>
      </c>
    </row>
    <row r="25" customFormat="false" ht="14.25" hidden="false" customHeight="false" outlineLevel="0" collapsed="false">
      <c r="A25" s="32" t="s">
        <v>32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  <c r="G25" s="38" t="n">
        <f aca="false">E25+F25</f>
        <v>0</v>
      </c>
      <c r="H25" s="33" t="n">
        <f aca="false">B25+E25</f>
        <v>0</v>
      </c>
      <c r="I25" s="33" t="n">
        <f aca="false">C25+F25</f>
        <v>0</v>
      </c>
      <c r="J25" s="39" t="n">
        <f aca="false">D25+G25</f>
        <v>0</v>
      </c>
      <c r="K25" s="60"/>
    </row>
    <row r="26" customFormat="false" ht="14.25" hidden="false" customHeight="false" outlineLevel="0" collapsed="false">
      <c r="A26" s="32" t="s">
        <v>34</v>
      </c>
      <c r="B26" s="33" t="n">
        <v>3000</v>
      </c>
      <c r="C26" s="34" t="n">
        <v>10000</v>
      </c>
      <c r="D26" s="35" t="n">
        <v>13000</v>
      </c>
      <c r="E26" s="75" t="n">
        <v>0</v>
      </c>
      <c r="F26" s="75" t="n">
        <v>0</v>
      </c>
      <c r="G26" s="38" t="n">
        <f aca="false">E26+F26</f>
        <v>0</v>
      </c>
      <c r="H26" s="33" t="n">
        <f aca="false">B26+E26</f>
        <v>3000</v>
      </c>
      <c r="I26" s="33" t="n">
        <f aca="false">C26+F26</f>
        <v>10000</v>
      </c>
      <c r="J26" s="39" t="n">
        <f aca="false">D26+G26</f>
        <v>13000</v>
      </c>
      <c r="K26" s="60"/>
    </row>
    <row r="27" customFormat="false" ht="14.25" hidden="false" customHeight="false" outlineLevel="0" collapsed="false">
      <c r="A27" s="45" t="s">
        <v>36</v>
      </c>
      <c r="B27" s="46" t="n">
        <f aca="false">(B20+B21)*0.15</f>
        <v>9031.5</v>
      </c>
      <c r="C27" s="47" t="n">
        <f aca="false">(C20+C21)*0.15</f>
        <v>4696.38</v>
      </c>
      <c r="D27" s="48" t="n">
        <f aca="false">(D20+D21)*0.15</f>
        <v>13727.88</v>
      </c>
      <c r="E27" s="49" t="n">
        <f aca="false">H27-B27</f>
        <v>1800</v>
      </c>
      <c r="F27" s="50" t="n">
        <f aca="false">I27-C27</f>
        <v>417.3915</v>
      </c>
      <c r="G27" s="51" t="n">
        <f aca="false">J27-D27</f>
        <v>2217.3915</v>
      </c>
      <c r="H27" s="46" t="n">
        <f aca="false">(H20+H21)*0.15</f>
        <v>10831.5</v>
      </c>
      <c r="I27" s="47" t="n">
        <f aca="false">(I20+I21)*0.15</f>
        <v>5113.7715</v>
      </c>
      <c r="J27" s="48" t="n">
        <f aca="false">(J20+J21)*0.15</f>
        <v>15945.2715</v>
      </c>
      <c r="K27" s="40" t="s">
        <v>44</v>
      </c>
    </row>
    <row r="28" customFormat="false" ht="14.25" hidden="false" customHeight="false" outlineLevel="0" collapsed="false">
      <c r="A28" s="45" t="s">
        <v>38</v>
      </c>
      <c r="B28" s="49" t="n">
        <f aca="false">SUM(B20:B27)*0.2</f>
        <v>15194.3</v>
      </c>
      <c r="C28" s="50" t="n">
        <f aca="false">SUM(C20:C27)*0.2</f>
        <v>9263.116</v>
      </c>
      <c r="D28" s="51" t="n">
        <f aca="false">SUM(D20:D27)*0.2</f>
        <v>24457.416</v>
      </c>
      <c r="E28" s="49" t="n">
        <f aca="false">H28-B28</f>
        <v>2589.8</v>
      </c>
      <c r="F28" s="50" t="n">
        <f aca="false">I28-C28</f>
        <v>640.000300000002</v>
      </c>
      <c r="G28" s="51" t="n">
        <f aca="false">J28-D28</f>
        <v>3229.8003</v>
      </c>
      <c r="H28" s="49" t="n">
        <f aca="false">SUM(H20:H27)*0.2</f>
        <v>17784.1</v>
      </c>
      <c r="I28" s="50" t="n">
        <f aca="false">SUM(I20:I27)*0.2</f>
        <v>9903.1163</v>
      </c>
      <c r="J28" s="51" t="n">
        <f aca="false">SUM(J20:J27)*0.2</f>
        <v>27687.2163</v>
      </c>
      <c r="K28" s="60"/>
    </row>
    <row r="29" customFormat="false" ht="14.25" hidden="false" customHeight="false" outlineLevel="0" collapsed="false">
      <c r="A29" s="52" t="s">
        <v>39</v>
      </c>
      <c r="B29" s="53" t="n">
        <f aca="false">SUM(B20:B27)</f>
        <v>75971.5</v>
      </c>
      <c r="C29" s="54" t="n">
        <f aca="false">SUM(C20:C27)</f>
        <v>46315.58</v>
      </c>
      <c r="D29" s="55" t="n">
        <f aca="false">SUM(D20:D27)</f>
        <v>122287.08</v>
      </c>
      <c r="E29" s="53" t="n">
        <f aca="false">H29-B29</f>
        <v>12949</v>
      </c>
      <c r="F29" s="54" t="n">
        <f aca="false">I29-C29</f>
        <v>3200.0015</v>
      </c>
      <c r="G29" s="55" t="n">
        <f aca="false">J29-D29</f>
        <v>16149.0015</v>
      </c>
      <c r="H29" s="53" t="n">
        <f aca="false">SUM(H20:H27)</f>
        <v>88920.5</v>
      </c>
      <c r="I29" s="54" t="n">
        <f aca="false">SUM(I20:I27)</f>
        <v>49515.5815</v>
      </c>
      <c r="J29" s="55" t="n">
        <f aca="false">SUM(J20:J27)</f>
        <v>138436.0815</v>
      </c>
      <c r="K29" s="76"/>
    </row>
    <row r="32" customFormat="false" ht="14.25" hidden="false" customHeight="false" outlineLevel="0" collapsed="false">
      <c r="A32" s="77" t="s">
        <v>14</v>
      </c>
      <c r="B32" s="20" t="s">
        <v>16</v>
      </c>
      <c r="C32" s="20"/>
      <c r="D32" s="20"/>
      <c r="E32" s="21" t="s">
        <v>1</v>
      </c>
      <c r="F32" s="21"/>
      <c r="G32" s="21"/>
      <c r="H32" s="22" t="s">
        <v>17</v>
      </c>
      <c r="I32" s="22"/>
      <c r="J32" s="22"/>
    </row>
    <row r="33" customFormat="false" ht="14.25" hidden="false" customHeight="false" outlineLevel="0" collapsed="false">
      <c r="A33" s="77" t="s">
        <v>18</v>
      </c>
      <c r="B33" s="61" t="s">
        <v>19</v>
      </c>
      <c r="C33" s="62" t="s">
        <v>20</v>
      </c>
      <c r="D33" s="63" t="s">
        <v>21</v>
      </c>
      <c r="E33" s="64" t="s">
        <v>19</v>
      </c>
      <c r="F33" s="65" t="s">
        <v>20</v>
      </c>
      <c r="G33" s="66" t="s">
        <v>21</v>
      </c>
      <c r="H33" s="67" t="s">
        <v>19</v>
      </c>
      <c r="I33" s="68" t="s">
        <v>20</v>
      </c>
      <c r="J33" s="69" t="s">
        <v>21</v>
      </c>
      <c r="K33" s="31" t="s">
        <v>22</v>
      </c>
    </row>
    <row r="34" customFormat="false" ht="14.25" hidden="false" customHeight="false" outlineLevel="0" collapsed="false">
      <c r="A34" s="32" t="s">
        <v>23</v>
      </c>
      <c r="B34" s="33" t="n">
        <v>47499</v>
      </c>
      <c r="C34" s="34" t="n">
        <v>24084</v>
      </c>
      <c r="D34" s="35" t="n">
        <v>71583</v>
      </c>
      <c r="E34" s="78" t="n">
        <v>7000</v>
      </c>
      <c r="F34" s="78" t="n">
        <v>3000</v>
      </c>
      <c r="G34" s="35" t="n">
        <f aca="false">E34+F34</f>
        <v>10000</v>
      </c>
      <c r="H34" s="33" t="n">
        <f aca="false">B34+E34</f>
        <v>54499</v>
      </c>
      <c r="I34" s="33" t="n">
        <f aca="false">C34+F34</f>
        <v>27084</v>
      </c>
      <c r="J34" s="39" t="n">
        <f aca="false">D34+G34</f>
        <v>81583</v>
      </c>
      <c r="K34" s="40" t="s">
        <v>45</v>
      </c>
    </row>
    <row r="35" customFormat="false" ht="14.25" hidden="false" customHeight="false" outlineLevel="0" collapsed="false">
      <c r="A35" s="32" t="s">
        <v>25</v>
      </c>
      <c r="B35" s="33" t="n">
        <v>10436.4</v>
      </c>
      <c r="C35" s="34" t="n">
        <v>5619.6</v>
      </c>
      <c r="D35" s="35" t="n">
        <v>16056</v>
      </c>
      <c r="E35" s="33" t="n">
        <v>-7000</v>
      </c>
      <c r="F35" s="34" t="n">
        <v>-3000</v>
      </c>
      <c r="G35" s="35" t="n">
        <f aca="false">E35+F35</f>
        <v>-10000</v>
      </c>
      <c r="H35" s="33" t="n">
        <f aca="false">B35+E35</f>
        <v>3436.4</v>
      </c>
      <c r="I35" s="33" t="n">
        <f aca="false">C35+F35</f>
        <v>2619.6</v>
      </c>
      <c r="J35" s="39" t="n">
        <f aca="false">D35+G35</f>
        <v>6056</v>
      </c>
      <c r="K35" s="40" t="s">
        <v>46</v>
      </c>
    </row>
    <row r="36" customFormat="false" ht="14.25" hidden="false" customHeight="false" outlineLevel="0" collapsed="false">
      <c r="A36" s="32" t="s">
        <v>27</v>
      </c>
      <c r="B36" s="33" t="n">
        <v>490</v>
      </c>
      <c r="C36" s="34" t="n">
        <v>190</v>
      </c>
      <c r="D36" s="35" t="n">
        <v>680</v>
      </c>
      <c r="E36" s="36" t="n">
        <v>0</v>
      </c>
      <c r="F36" s="37" t="n">
        <v>0</v>
      </c>
      <c r="G36" s="38" t="n">
        <f aca="false">E36+F36</f>
        <v>0</v>
      </c>
      <c r="H36" s="33" t="n">
        <f aca="false">B36+E36</f>
        <v>490</v>
      </c>
      <c r="I36" s="33" t="n">
        <f aca="false">C36+F36</f>
        <v>190</v>
      </c>
      <c r="J36" s="39" t="n">
        <f aca="false">D36+G36</f>
        <v>680</v>
      </c>
    </row>
    <row r="37" customFormat="false" ht="48" hidden="false" customHeight="false" outlineLevel="0" collapsed="false">
      <c r="A37" s="32" t="s">
        <v>29</v>
      </c>
      <c r="B37" s="33" t="n">
        <v>4950</v>
      </c>
      <c r="C37" s="34" t="n">
        <v>290</v>
      </c>
      <c r="D37" s="35" t="n">
        <v>5240</v>
      </c>
      <c r="E37" s="72" t="n">
        <f aca="false">-851-2000</f>
        <v>-2851</v>
      </c>
      <c r="F37" s="37" t="n">
        <v>0</v>
      </c>
      <c r="G37" s="73" t="n">
        <f aca="false">E37+F37</f>
        <v>-2851</v>
      </c>
      <c r="H37" s="33" t="n">
        <f aca="false">B37+E37</f>
        <v>2099</v>
      </c>
      <c r="I37" s="33" t="n">
        <f aca="false">C37+F37</f>
        <v>290</v>
      </c>
      <c r="J37" s="39" t="n">
        <f aca="false">D37+G37</f>
        <v>2389</v>
      </c>
      <c r="K37" s="41" t="s">
        <v>47</v>
      </c>
    </row>
    <row r="38" customFormat="false" ht="14.25" hidden="false" customHeight="false" outlineLevel="0" collapsed="false">
      <c r="A38" s="32" t="s">
        <v>31</v>
      </c>
      <c r="B38" s="33" t="n">
        <v>0</v>
      </c>
      <c r="C38" s="34" t="n">
        <v>0</v>
      </c>
      <c r="D38" s="35" t="n">
        <v>0</v>
      </c>
      <c r="E38" s="36" t="n">
        <v>0</v>
      </c>
      <c r="F38" s="37" t="n">
        <v>0</v>
      </c>
      <c r="G38" s="38" t="n">
        <f aca="false">E38+F38</f>
        <v>0</v>
      </c>
      <c r="H38" s="33" t="n">
        <f aca="false">B38+E38</f>
        <v>0</v>
      </c>
      <c r="I38" s="33" t="n">
        <f aca="false">C38+F38</f>
        <v>0</v>
      </c>
      <c r="J38" s="39" t="n">
        <f aca="false">D38+G38</f>
        <v>0</v>
      </c>
    </row>
    <row r="39" customFormat="false" ht="24" hidden="false" customHeight="false" outlineLevel="0" collapsed="false">
      <c r="A39" s="32" t="s">
        <v>32</v>
      </c>
      <c r="B39" s="33" t="n">
        <v>0</v>
      </c>
      <c r="C39" s="34" t="n">
        <v>0</v>
      </c>
      <c r="D39" s="35" t="n">
        <v>0</v>
      </c>
      <c r="E39" s="33" t="n">
        <v>2000</v>
      </c>
      <c r="F39" s="37" t="n">
        <v>0</v>
      </c>
      <c r="G39" s="35" t="n">
        <f aca="false">E39+F39</f>
        <v>2000</v>
      </c>
      <c r="H39" s="33" t="n">
        <f aca="false">B39+E39</f>
        <v>2000</v>
      </c>
      <c r="I39" s="33" t="n">
        <f aca="false">C39+F39</f>
        <v>0</v>
      </c>
      <c r="J39" s="39" t="n">
        <f aca="false">D39+G39</f>
        <v>2000</v>
      </c>
      <c r="K39" s="41" t="s">
        <v>48</v>
      </c>
    </row>
    <row r="40" customFormat="false" ht="14.25" hidden="false" customHeight="false" outlineLevel="0" collapsed="false">
      <c r="A40" s="32" t="s">
        <v>34</v>
      </c>
      <c r="B40" s="33" t="n">
        <v>3000</v>
      </c>
      <c r="C40" s="34" t="n">
        <v>10000</v>
      </c>
      <c r="D40" s="35" t="n">
        <v>13000</v>
      </c>
      <c r="E40" s="75" t="n">
        <v>0</v>
      </c>
      <c r="F40" s="75" t="n">
        <v>0</v>
      </c>
      <c r="G40" s="38" t="n">
        <f aca="false">E40+F40</f>
        <v>0</v>
      </c>
      <c r="H40" s="33" t="n">
        <f aca="false">B40+E40</f>
        <v>3000</v>
      </c>
      <c r="I40" s="33" t="n">
        <f aca="false">C40+F40</f>
        <v>10000</v>
      </c>
      <c r="J40" s="39" t="n">
        <f aca="false">D40+G40</f>
        <v>13000</v>
      </c>
    </row>
    <row r="41" customFormat="false" ht="14.25" hidden="false" customHeight="false" outlineLevel="0" collapsed="false">
      <c r="A41" s="45" t="s">
        <v>36</v>
      </c>
      <c r="B41" s="46" t="n">
        <f aca="false">(B34+B35)*0.15</f>
        <v>8690.31</v>
      </c>
      <c r="C41" s="47" t="n">
        <f aca="false">(C34+C35)*0.15</f>
        <v>4455.54</v>
      </c>
      <c r="D41" s="48" t="n">
        <f aca="false">(D34+D35)*0.15</f>
        <v>13145.85</v>
      </c>
      <c r="E41" s="49" t="n">
        <f aca="false">H41-B41</f>
        <v>0</v>
      </c>
      <c r="F41" s="50" t="n">
        <f aca="false">I41-C41</f>
        <v>0</v>
      </c>
      <c r="G41" s="51" t="n">
        <f aca="false">J41-D41</f>
        <v>0</v>
      </c>
      <c r="H41" s="46" t="n">
        <f aca="false">(H34+H35)*0.15</f>
        <v>8690.31</v>
      </c>
      <c r="I41" s="47" t="n">
        <f aca="false">(I34+I35)*0.15</f>
        <v>4455.54</v>
      </c>
      <c r="J41" s="48" t="n">
        <f aca="false">(J34+J35)*0.15</f>
        <v>13145.85</v>
      </c>
      <c r="K41" s="41"/>
    </row>
    <row r="42" customFormat="false" ht="14.25" hidden="false" customHeight="false" outlineLevel="0" collapsed="false">
      <c r="A42" s="45" t="s">
        <v>38</v>
      </c>
      <c r="B42" s="49" t="n">
        <f aca="false">SUM(B34:B41)*0.2</f>
        <v>15013.142</v>
      </c>
      <c r="C42" s="50" t="n">
        <f aca="false">SUM(C34:C41)*0.2</f>
        <v>8927.828</v>
      </c>
      <c r="D42" s="51" t="n">
        <f aca="false">SUM(D34:D41)*0.2</f>
        <v>23940.97</v>
      </c>
      <c r="E42" s="49" t="n">
        <f aca="false">H42-B42</f>
        <v>-170.199999999997</v>
      </c>
      <c r="F42" s="50" t="n">
        <f aca="false">I42-C42</f>
        <v>0</v>
      </c>
      <c r="G42" s="51" t="n">
        <f aca="false">J42-D42</f>
        <v>-170.199999999997</v>
      </c>
      <c r="H42" s="49" t="n">
        <f aca="false">SUM(H34:H41)*0.2</f>
        <v>14842.942</v>
      </c>
      <c r="I42" s="50" t="n">
        <f aca="false">SUM(I34:I41)*0.2</f>
        <v>8927.828</v>
      </c>
      <c r="J42" s="51" t="n">
        <f aca="false">SUM(J34:J41)*0.2</f>
        <v>23770.77</v>
      </c>
    </row>
    <row r="43" customFormat="false" ht="14.25" hidden="false" customHeight="false" outlineLevel="0" collapsed="false">
      <c r="A43" s="52" t="s">
        <v>39</v>
      </c>
      <c r="B43" s="53" t="n">
        <f aca="false">SUM(B34:B41)</f>
        <v>75065.71</v>
      </c>
      <c r="C43" s="54" t="n">
        <f aca="false">SUM(C34:C41)</f>
        <v>44639.14</v>
      </c>
      <c r="D43" s="55" t="n">
        <f aca="false">SUM(D34:D41)</f>
        <v>119704.85</v>
      </c>
      <c r="E43" s="53" t="n">
        <f aca="false">H43-B43</f>
        <v>-850.999999999985</v>
      </c>
      <c r="F43" s="54" t="n">
        <f aca="false">I43-C43</f>
        <v>0</v>
      </c>
      <c r="G43" s="55" t="n">
        <f aca="false">J43-D43</f>
        <v>-851</v>
      </c>
      <c r="H43" s="53" t="n">
        <f aca="false">SUM(H34:H41)</f>
        <v>74214.71</v>
      </c>
      <c r="I43" s="54" t="n">
        <f aca="false">SUM(I34:I41)</f>
        <v>44639.14</v>
      </c>
      <c r="J43" s="55" t="n">
        <f aca="false">SUM(J34:J41)</f>
        <v>118853.85</v>
      </c>
      <c r="K43" s="79"/>
    </row>
    <row r="45" s="10" customFormat="true" ht="27" hidden="false" customHeight="true" outlineLevel="0" collapsed="false">
      <c r="A45" s="80" t="s">
        <v>49</v>
      </c>
      <c r="B45" s="81" t="n">
        <f aca="false">B15+B29+B43</f>
        <v>235910.91</v>
      </c>
      <c r="C45" s="82" t="n">
        <f aca="false">C15+C29+C43</f>
        <v>138680.3</v>
      </c>
      <c r="D45" s="83" t="n">
        <f aca="false">D15+D29+D43</f>
        <v>374591.21</v>
      </c>
      <c r="E45" s="84" t="n">
        <f aca="false">E15+E29+E43</f>
        <v>4640.00000000002</v>
      </c>
      <c r="F45" s="85" t="n">
        <f aca="false">F15+F29+F43</f>
        <v>-4639.9985</v>
      </c>
      <c r="G45" s="82" t="n">
        <f aca="false">G15+G29+G43</f>
        <v>0.0014999999984866</v>
      </c>
      <c r="H45" s="81" t="n">
        <f aca="false">H15+H29+H43</f>
        <v>240550.91</v>
      </c>
      <c r="I45" s="82" t="n">
        <f aca="false">I15+I29+I43</f>
        <v>134040.3015</v>
      </c>
      <c r="J45" s="83" t="n">
        <f aca="false">J15+J29+J43</f>
        <v>374591.2115</v>
      </c>
      <c r="K45" s="86"/>
    </row>
    <row r="46" customFormat="false" ht="14.25" hidden="false" customHeight="false" outlineLevel="0" collapsed="false">
      <c r="B46" s="87"/>
      <c r="C46" s="87"/>
      <c r="D46" s="87"/>
    </row>
    <row r="48" customFormat="false" ht="15" hidden="false" customHeight="false" outlineLevel="0" collapsed="false">
      <c r="A48" s="1" t="s">
        <v>50</v>
      </c>
    </row>
    <row r="49" customFormat="false" ht="14.25" hidden="false" customHeight="false" outlineLevel="0" collapsed="false">
      <c r="B49" s="88" t="s">
        <v>5</v>
      </c>
      <c r="C49" s="88" t="s">
        <v>40</v>
      </c>
      <c r="D49" s="88" t="s">
        <v>14</v>
      </c>
    </row>
    <row r="50" customFormat="false" ht="14.25" hidden="false" customHeight="false" outlineLevel="0" collapsed="false">
      <c r="A50" s="13" t="s">
        <v>23</v>
      </c>
      <c r="B50" s="89" t="s">
        <v>51</v>
      </c>
      <c r="C50" s="89" t="s">
        <v>52</v>
      </c>
      <c r="D50" s="89" t="s">
        <v>53</v>
      </c>
    </row>
    <row r="51" customFormat="false" ht="14.25" hidden="false" customHeight="false" outlineLevel="0" collapsed="false">
      <c r="A51" s="13" t="s">
        <v>25</v>
      </c>
      <c r="B51" s="89" t="s">
        <v>54</v>
      </c>
      <c r="C51" s="16" t="n">
        <v>0</v>
      </c>
      <c r="D51" s="89" t="s">
        <v>55</v>
      </c>
    </row>
    <row r="52" customFormat="false" ht="14.25" hidden="false" customHeight="false" outlineLevel="0" collapsed="false">
      <c r="A52" s="13" t="s">
        <v>27</v>
      </c>
      <c r="B52" s="89" t="s">
        <v>56</v>
      </c>
      <c r="C52" s="16" t="n">
        <v>0</v>
      </c>
      <c r="D52" s="16" t="n">
        <v>0</v>
      </c>
    </row>
    <row r="53" customFormat="false" ht="14.25" hidden="false" customHeight="false" outlineLevel="0" collapsed="false">
      <c r="A53" s="13" t="s">
        <v>29</v>
      </c>
      <c r="B53" s="89" t="s">
        <v>57</v>
      </c>
      <c r="C53" s="89" t="s">
        <v>58</v>
      </c>
      <c r="D53" s="89" t="n">
        <v>-2851</v>
      </c>
    </row>
    <row r="54" customFormat="false" ht="14.25" hidden="false" customHeight="false" outlineLevel="0" collapsed="false">
      <c r="A54" s="13" t="s">
        <v>31</v>
      </c>
      <c r="B54" s="16" t="n">
        <v>0</v>
      </c>
      <c r="C54" s="16" t="s">
        <v>59</v>
      </c>
      <c r="D54" s="16" t="n">
        <v>0</v>
      </c>
    </row>
    <row r="55" customFormat="false" ht="14.25" hidden="false" customHeight="false" outlineLevel="0" collapsed="false">
      <c r="A55" s="13" t="s">
        <v>32</v>
      </c>
      <c r="B55" s="89" t="s">
        <v>60</v>
      </c>
      <c r="C55" s="16" t="n">
        <v>0</v>
      </c>
      <c r="D55" s="16" t="s">
        <v>61</v>
      </c>
    </row>
    <row r="56" customFormat="false" ht="14.25" hidden="false" customHeight="false" outlineLevel="0" collapsed="false">
      <c r="A56" s="13" t="s">
        <v>34</v>
      </c>
      <c r="B56" s="89" t="s">
        <v>62</v>
      </c>
      <c r="C56" s="16" t="n">
        <v>0</v>
      </c>
      <c r="D56" s="16" t="n">
        <v>0</v>
      </c>
    </row>
    <row r="57" customFormat="false" ht="14.25" hidden="false" customHeight="false" outlineLevel="0" collapsed="false">
      <c r="A57" s="90" t="s">
        <v>36</v>
      </c>
      <c r="B57" s="91" t="n">
        <v>-1245</v>
      </c>
      <c r="C57" s="91" t="n">
        <v>2217.3915</v>
      </c>
      <c r="D57" s="91" t="n">
        <v>0</v>
      </c>
    </row>
    <row r="58" customFormat="false" ht="14.25" hidden="false" customHeight="false" outlineLevel="0" collapsed="false">
      <c r="A58" s="90" t="s">
        <v>38</v>
      </c>
      <c r="B58" s="91" t="n">
        <v>-3059.6</v>
      </c>
      <c r="C58" s="91" t="n">
        <v>3229.8003</v>
      </c>
      <c r="D58" s="91" t="n">
        <v>-170.199999999997</v>
      </c>
    </row>
    <row r="59" customFormat="false" ht="14.25" hidden="false" customHeight="false" outlineLevel="0" collapsed="false">
      <c r="A59" s="92" t="s">
        <v>39</v>
      </c>
      <c r="B59" s="93" t="n">
        <v>-15298</v>
      </c>
      <c r="C59" s="93" t="n">
        <v>16149.0015</v>
      </c>
      <c r="D59" s="93" t="n">
        <v>-851</v>
      </c>
    </row>
  </sheetData>
  <mergeCells count="9">
    <mergeCell ref="B4:D4"/>
    <mergeCell ref="E4:G4"/>
    <mergeCell ref="H4:J4"/>
    <mergeCell ref="B18:D18"/>
    <mergeCell ref="E18:G18"/>
    <mergeCell ref="H18:J18"/>
    <mergeCell ref="B32:D32"/>
    <mergeCell ref="E32:G32"/>
    <mergeCell ref="H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4T11:51:55Z</dcterms:created>
  <dc:creator>Kaidi Nõmmela</dc:creator>
  <dc:description/>
  <dc:language>en-US</dc:language>
  <cp:lastModifiedBy>Kaidi Nõmmela</cp:lastModifiedBy>
  <dcterms:modified xsi:type="dcterms:W3CDTF">2021-05-11T06:3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